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4">
  <si>
    <t xml:space="preserve">       鹤城区扶贫办小额信贷财政扶贫贴息资金到户名册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第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季度）</t>
    </r>
  </si>
  <si>
    <r>
      <rPr>
        <sz val="12"/>
        <color rgb="FF000000"/>
        <rFont val="Noto Sans"/>
        <family val="2"/>
      </rPr>
      <t xml:space="preserve">填报单位： 河西街道                               填报日期： </t>
    </r>
    <r>
      <rPr>
        <sz val="12"/>
        <color rgb="FF000000"/>
        <rFont val="宋体"/>
        <family val="0"/>
        <charset val="134"/>
      </rPr>
      <t xml:space="preserve">2018.1.2                            </t>
    </r>
    <r>
      <rPr>
        <sz val="12"/>
        <color rgb="FF000000"/>
        <rFont val="Noto Sans"/>
        <family val="2"/>
      </rPr>
      <t xml:space="preserve">单位： 元</t>
    </r>
  </si>
  <si>
    <t xml:space="preserve">序号</t>
  </si>
  <si>
    <t xml:space="preserve">贷款户
主姓名</t>
  </si>
  <si>
    <t xml:space="preserve">身份证号码</t>
  </si>
  <si>
    <t xml:space="preserve">贷款项
目名称</t>
  </si>
  <si>
    <t xml:space="preserve">贷款
日期</t>
  </si>
  <si>
    <t xml:space="preserve">到期
日期</t>
  </si>
  <si>
    <t xml:space="preserve">还款结
息日期</t>
  </si>
  <si>
    <t xml:space="preserve">贷款
金额</t>
  </si>
  <si>
    <t xml:space="preserve">申请贴
息金额</t>
  </si>
  <si>
    <t xml:space="preserve">一卡通账号</t>
  </si>
  <si>
    <t xml:space="preserve">联系
电话</t>
  </si>
  <si>
    <t xml:space="preserve">备注</t>
  </si>
  <si>
    <t xml:space="preserve">开户行</t>
  </si>
  <si>
    <t xml:space="preserve">账号</t>
  </si>
  <si>
    <t xml:space="preserve">付保秀</t>
  </si>
  <si>
    <t xml:space="preserve">433001196308163647</t>
  </si>
  <si>
    <t xml:space="preserve">水晶加工</t>
  </si>
  <si>
    <t xml:space="preserve">2017.12.21</t>
  </si>
  <si>
    <t xml:space="preserve">怀化农商银行经开区支行</t>
  </si>
  <si>
    <t xml:space="preserve">81014350003390735</t>
  </si>
  <si>
    <t xml:space="preserve">唐台明</t>
  </si>
  <si>
    <t xml:space="preserve">433001196409283656</t>
  </si>
  <si>
    <t xml:space="preserve">2017.12.28</t>
  </si>
  <si>
    <t xml:space="preserve">81014350003377941</t>
  </si>
  <si>
    <t xml:space="preserve">张中明</t>
  </si>
  <si>
    <t xml:space="preserve">433001195811153695</t>
  </si>
  <si>
    <t xml:space="preserve">81014350003376266</t>
  </si>
  <si>
    <t xml:space="preserve">彭车荣</t>
  </si>
  <si>
    <t xml:space="preserve">433001197111253619</t>
  </si>
  <si>
    <t xml:space="preserve">81014350003390576</t>
  </si>
  <si>
    <t xml:space="preserve">张英</t>
  </si>
  <si>
    <t xml:space="preserve">433001197201083641</t>
  </si>
  <si>
    <t xml:space="preserve">81014350003384915</t>
  </si>
  <si>
    <t xml:space="preserve">彭鸣发</t>
  </si>
  <si>
    <t xml:space="preserve">433001196306133612</t>
  </si>
  <si>
    <t xml:space="preserve">92011280006913632011</t>
  </si>
  <si>
    <t xml:space="preserve">孟菊妹</t>
  </si>
  <si>
    <t xml:space="preserve">433001196603223649</t>
  </si>
  <si>
    <t xml:space="preserve">81014350003381471</t>
  </si>
  <si>
    <t xml:space="preserve">彭鸣军</t>
  </si>
  <si>
    <t xml:space="preserve">433001197107273617</t>
  </si>
  <si>
    <t xml:space="preserve">81014350003463058</t>
  </si>
  <si>
    <t xml:space="preserve">唐思青</t>
  </si>
  <si>
    <t xml:space="preserve">433001195803263659</t>
  </si>
  <si>
    <t xml:space="preserve">种植</t>
  </si>
  <si>
    <t xml:space="preserve">92011280002069043011</t>
  </si>
  <si>
    <t xml:space="preserve">张治岩</t>
  </si>
  <si>
    <t xml:space="preserve">433001197509123611</t>
  </si>
  <si>
    <t xml:space="preserve">养鱼</t>
  </si>
  <si>
    <t xml:space="preserve">92010000107009137011</t>
  </si>
  <si>
    <t xml:space="preserve">张忠贵</t>
  </si>
  <si>
    <t xml:space="preserve">433001196209223616</t>
  </si>
  <si>
    <t xml:space="preserve">养牛</t>
  </si>
  <si>
    <t xml:space="preserve">92011280002069719011</t>
  </si>
  <si>
    <t xml:space="preserve">张应付</t>
  </si>
  <si>
    <t xml:space="preserve">433001196212053611</t>
  </si>
  <si>
    <t xml:space="preserve">养鸭</t>
  </si>
  <si>
    <t xml:space="preserve">92011280002069904011</t>
  </si>
  <si>
    <t xml:space="preserve">唐昭金</t>
  </si>
  <si>
    <t xml:space="preserve">433001196805283615</t>
  </si>
  <si>
    <t xml:space="preserve">养鸡</t>
  </si>
  <si>
    <t xml:space="preserve">81014350003368799</t>
  </si>
  <si>
    <t xml:space="preserve">唐昭华</t>
  </si>
  <si>
    <t xml:space="preserve">433001197402263614</t>
  </si>
  <si>
    <t xml:space="preserve">养鹅</t>
  </si>
  <si>
    <t xml:space="preserve">92011280006920451011</t>
  </si>
  <si>
    <t xml:space="preserve">徐加良</t>
  </si>
  <si>
    <t xml:space="preserve">433001196807163617</t>
  </si>
  <si>
    <t xml:space="preserve">81014350003390305</t>
  </si>
  <si>
    <t xml:space="preserve">唐伟</t>
  </si>
  <si>
    <t xml:space="preserve">431202198105253612</t>
  </si>
  <si>
    <t xml:space="preserve">2017.12.23</t>
  </si>
  <si>
    <t xml:space="preserve">92011280006926513011</t>
  </si>
  <si>
    <t xml:space="preserve">张嗣甲</t>
  </si>
  <si>
    <t xml:space="preserve">431202198310283618</t>
  </si>
  <si>
    <t xml:space="preserve">92011280006968297011</t>
  </si>
  <si>
    <t xml:space="preserve">张忠均</t>
  </si>
  <si>
    <t xml:space="preserve">433001196205013611</t>
  </si>
  <si>
    <t xml:space="preserve">81014350003379381</t>
  </si>
  <si>
    <t xml:space="preserve">唐昭礼</t>
  </si>
  <si>
    <t xml:space="preserve">433001196709093651</t>
  </si>
  <si>
    <t xml:space="preserve">81014350003529222</t>
  </si>
  <si>
    <t xml:space="preserve">唐光均</t>
  </si>
  <si>
    <t xml:space="preserve">431202198210163619</t>
  </si>
  <si>
    <t xml:space="preserve">92011280006924491011</t>
  </si>
  <si>
    <t xml:space="preserve">唐爱珍</t>
  </si>
  <si>
    <t xml:space="preserve">433001196104133622</t>
  </si>
  <si>
    <t xml:space="preserve">92011280006924984011</t>
  </si>
  <si>
    <t xml:space="preserve">唐光连</t>
  </si>
  <si>
    <t xml:space="preserve">433001197110023619</t>
  </si>
  <si>
    <t xml:space="preserve">养蛇</t>
  </si>
  <si>
    <t xml:space="preserve">81014350003190237</t>
  </si>
  <si>
    <t xml:space="preserve">张忠林</t>
  </si>
  <si>
    <t xml:space="preserve">433001196303163656</t>
  </si>
  <si>
    <t xml:space="preserve">81014350003382849</t>
  </si>
  <si>
    <t xml:space="preserve">朱代银</t>
  </si>
  <si>
    <t xml:space="preserve">43300119670308325X</t>
  </si>
  <si>
    <t xml:space="preserve">81014350003848006</t>
  </si>
  <si>
    <t xml:space="preserve">潘圣周</t>
  </si>
  <si>
    <t xml:space="preserve">431202198509093213</t>
  </si>
  <si>
    <t xml:space="preserve">92011280006866309011</t>
  </si>
  <si>
    <t xml:space="preserve">何小云</t>
  </si>
  <si>
    <t xml:space="preserve">433001196409233253</t>
  </si>
  <si>
    <t xml:space="preserve">81014350003373695</t>
  </si>
  <si>
    <t xml:space="preserve">尹秀刚</t>
  </si>
  <si>
    <t xml:space="preserve">431202197711143611</t>
  </si>
  <si>
    <t xml:space="preserve">合作社入股</t>
  </si>
  <si>
    <t xml:space="preserve">92011280006878927011</t>
  </si>
  <si>
    <t xml:space="preserve">尹元和</t>
  </si>
  <si>
    <t xml:space="preserve">433001197103113616</t>
  </si>
  <si>
    <t xml:space="preserve">92011280006878942011</t>
  </si>
  <si>
    <t xml:space="preserve">尹全仁</t>
  </si>
  <si>
    <t xml:space="preserve">433001196604203615</t>
  </si>
  <si>
    <t xml:space="preserve">92011280006878744011</t>
  </si>
  <si>
    <t xml:space="preserve">尹铁山</t>
  </si>
  <si>
    <t xml:space="preserve">433001197207203616</t>
  </si>
  <si>
    <t xml:space="preserve">92011280006878843011</t>
  </si>
  <si>
    <t xml:space="preserve">尹秀街</t>
  </si>
  <si>
    <t xml:space="preserve">431202196211303637</t>
  </si>
  <si>
    <t xml:space="preserve">92011280006879940011</t>
  </si>
  <si>
    <t xml:space="preserve">尹海铁</t>
  </si>
  <si>
    <t xml:space="preserve">433001197111083613</t>
  </si>
  <si>
    <t xml:space="preserve">2017.04.11</t>
  </si>
  <si>
    <t xml:space="preserve">92011280006878802011</t>
  </si>
  <si>
    <t xml:space="preserve">田明铁</t>
  </si>
  <si>
    <t xml:space="preserve">433001195705013613</t>
  </si>
  <si>
    <t xml:space="preserve">92011280006879700011</t>
  </si>
  <si>
    <t xml:space="preserve">尹秀红</t>
  </si>
  <si>
    <t xml:space="preserve">433001196312203613</t>
  </si>
  <si>
    <t xml:space="preserve">92011280006879584011</t>
  </si>
  <si>
    <t xml:space="preserve">尹平哇</t>
  </si>
  <si>
    <t xml:space="preserve">433001197309203633</t>
  </si>
  <si>
    <t xml:space="preserve">2017.12.29</t>
  </si>
  <si>
    <t xml:space="preserve">92011280006883360011</t>
  </si>
  <si>
    <t xml:space="preserve">尹志成</t>
  </si>
  <si>
    <t xml:space="preserve">43120219841008363X</t>
  </si>
  <si>
    <t xml:space="preserve">养羊</t>
  </si>
  <si>
    <t xml:space="preserve">81014350003457556</t>
  </si>
  <si>
    <t xml:space="preserve">彭凤刚</t>
  </si>
  <si>
    <t xml:space="preserve">433001196206013613</t>
  </si>
  <si>
    <t xml:space="preserve">92011280006876160011</t>
  </si>
  <si>
    <t xml:space="preserve">彭彩元</t>
  </si>
  <si>
    <t xml:space="preserve">433001196603223614</t>
  </si>
  <si>
    <t xml:space="preserve">92011280002067727011</t>
  </si>
  <si>
    <t xml:space="preserve">彭政</t>
  </si>
  <si>
    <t xml:space="preserve">431202198210173614</t>
  </si>
  <si>
    <t xml:space="preserve">92011280006876401011</t>
  </si>
  <si>
    <t xml:space="preserve">朱燕清</t>
  </si>
  <si>
    <t xml:space="preserve">51302319790830301X</t>
  </si>
  <si>
    <t xml:space="preserve">养猪</t>
  </si>
  <si>
    <t xml:space="preserve">92011280007045092011</t>
  </si>
  <si>
    <t xml:space="preserve">彭高刚</t>
  </si>
  <si>
    <t xml:space="preserve">431202198301273610</t>
  </si>
  <si>
    <t xml:space="preserve">92011280006512533011</t>
  </si>
  <si>
    <t xml:space="preserve">彭宏桥</t>
  </si>
  <si>
    <t xml:space="preserve">433001196807123615</t>
  </si>
  <si>
    <t xml:space="preserve">92011100135000084015</t>
  </si>
  <si>
    <t xml:space="preserve">彭彩高</t>
  </si>
  <si>
    <t xml:space="preserve">433001196909193614</t>
  </si>
  <si>
    <t xml:space="preserve">种植（葡萄）</t>
  </si>
  <si>
    <t xml:space="preserve">92011100135000086015</t>
  </si>
  <si>
    <t xml:space="preserve">邓春生</t>
  </si>
  <si>
    <t xml:space="preserve">433001196405153272</t>
  </si>
  <si>
    <t xml:space="preserve">2017.11.29</t>
  </si>
  <si>
    <t xml:space="preserve">92011280006893380011</t>
  </si>
  <si>
    <t xml:space="preserve">曾祥刚</t>
  </si>
  <si>
    <t xml:space="preserve">433001197311143211</t>
  </si>
  <si>
    <t xml:space="preserve">2017.09.24</t>
  </si>
  <si>
    <t xml:space="preserve">92011280006893166011</t>
  </si>
  <si>
    <t xml:space="preserve">彭宏军</t>
  </si>
  <si>
    <t xml:space="preserve">433001197403073214</t>
  </si>
  <si>
    <t xml:space="preserve">92011280006893760011</t>
  </si>
  <si>
    <t xml:space="preserve">曾杰</t>
  </si>
  <si>
    <t xml:space="preserve">431202198607253233</t>
  </si>
  <si>
    <t xml:space="preserve">92011280006893179011</t>
  </si>
  <si>
    <t xml:space="preserve">曾早生</t>
  </si>
  <si>
    <t xml:space="preserve">433001197011133230</t>
  </si>
  <si>
    <t xml:space="preserve">81014350003383988</t>
  </si>
  <si>
    <t xml:space="preserve">曾令友</t>
  </si>
  <si>
    <t xml:space="preserve">433001196204023252</t>
  </si>
  <si>
    <t xml:space="preserve">92011280006894486011</t>
  </si>
  <si>
    <t xml:space="preserve">曾利平</t>
  </si>
  <si>
    <t xml:space="preserve">431202198206153258</t>
  </si>
  <si>
    <t xml:space="preserve">92011280006903372011</t>
  </si>
  <si>
    <t xml:space="preserve">曾建军</t>
  </si>
  <si>
    <t xml:space="preserve">431202199301173219</t>
  </si>
  <si>
    <t xml:space="preserve">92011280006904481011</t>
  </si>
  <si>
    <t xml:space="preserve">曾岩生</t>
  </si>
  <si>
    <t xml:space="preserve">433001196902143219</t>
  </si>
  <si>
    <t xml:space="preserve">92011280006893489011</t>
  </si>
  <si>
    <t xml:space="preserve">曾令军</t>
  </si>
  <si>
    <t xml:space="preserve">433001197101043212</t>
  </si>
  <si>
    <t xml:space="preserve">养殖（鸭）</t>
  </si>
  <si>
    <t xml:space="preserve">92011100135000091015</t>
  </si>
  <si>
    <t xml:space="preserve">曾凡海</t>
  </si>
  <si>
    <t xml:space="preserve">433001198108293219</t>
  </si>
  <si>
    <t xml:space="preserve">养殖（鸡）</t>
  </si>
  <si>
    <t xml:space="preserve">92011100135000092015</t>
  </si>
  <si>
    <t xml:space="preserve">再贷</t>
  </si>
  <si>
    <t xml:space="preserve">尹秀岩</t>
  </si>
  <si>
    <t xml:space="preserve">433001197311203210</t>
  </si>
  <si>
    <t xml:space="preserve">2017.12.25</t>
  </si>
  <si>
    <t xml:space="preserve">92011280006925150011</t>
  </si>
  <si>
    <t xml:space="preserve">尹炳皓</t>
  </si>
  <si>
    <t xml:space="preserve">431202198811243219</t>
  </si>
  <si>
    <t xml:space="preserve">2017.12.22</t>
  </si>
  <si>
    <t xml:space="preserve">92011280006924687011</t>
  </si>
  <si>
    <t xml:space="preserve">张忠勇</t>
  </si>
  <si>
    <t xml:space="preserve">433001198006183211</t>
  </si>
  <si>
    <t xml:space="preserve">92011280006924799011</t>
  </si>
  <si>
    <t xml:space="preserve">余先龙</t>
  </si>
  <si>
    <t xml:space="preserve">433001196906293230</t>
  </si>
  <si>
    <t xml:space="preserve">92011280006924930011</t>
  </si>
  <si>
    <t xml:space="preserve">尹昌水</t>
  </si>
  <si>
    <t xml:space="preserve">433001196301243214</t>
  </si>
  <si>
    <t xml:space="preserve">92011280006935182011</t>
  </si>
  <si>
    <t xml:space="preserve">张忠兴</t>
  </si>
  <si>
    <t xml:space="preserve">433001196406183211</t>
  </si>
  <si>
    <t xml:space="preserve">养基围虾</t>
  </si>
  <si>
    <t xml:space="preserve">92011280002082490011</t>
  </si>
  <si>
    <t xml:space="preserve">四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8"/>
      <color rgb="FF000000"/>
      <name val="Arial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304560</xdr:rowOff>
    </xdr:from>
    <xdr:to>
      <xdr:col>12</xdr:col>
      <xdr:colOff>402480</xdr:colOff>
      <xdr:row>25</xdr:row>
      <xdr:rowOff>304560</xdr:rowOff>
    </xdr:to>
    <xdr:sp>
      <xdr:nvSpPr>
        <xdr:cNvPr id="0" name="Line 1"/>
        <xdr:cNvSpPr/>
      </xdr:nvSpPr>
      <xdr:spPr>
        <a:xfrm>
          <a:off x="10237320" y="831564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S36" activeCellId="0" sqref="S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87"/>
    <col collapsed="false" customWidth="true" hidden="false" outlineLevel="0" max="3" min="3" style="0" width="14.99"/>
    <col collapsed="false" customWidth="true" hidden="false" outlineLevel="0" max="4" min="4" style="0" width="8.62"/>
    <col collapsed="false" customWidth="true" hidden="false" outlineLevel="0" max="5" min="5" style="0" width="9.75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7.62"/>
    <col collapsed="false" customWidth="true" hidden="false" outlineLevel="0" max="9" min="9" style="0" width="9.12"/>
    <col collapsed="false" customWidth="true" hidden="false" outlineLevel="0" max="10" min="10" style="0" width="8.5"/>
    <col collapsed="false" customWidth="true" hidden="false" outlineLevel="0" max="11" min="11" style="0" width="16.62"/>
    <col collapsed="false" customWidth="true" hidden="false" outlineLevel="0" max="12" min="12" style="0" width="11.12"/>
    <col collapsed="false" customWidth="true" hidden="false" outlineLevel="0" max="13" min="13" style="0" width="6.24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4" t="s">
        <v>12</v>
      </c>
      <c r="K5" s="4"/>
      <c r="L5" s="5" t="s">
        <v>13</v>
      </c>
      <c r="M5" s="4" t="s">
        <v>14</v>
      </c>
    </row>
    <row r="6" customFormat="false" ht="32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 t="s">
        <v>15</v>
      </c>
      <c r="K6" s="4" t="s">
        <v>16</v>
      </c>
      <c r="L6" s="5"/>
      <c r="M6" s="5"/>
      <c r="O6" s="6"/>
    </row>
    <row r="7" customFormat="false" ht="24.95" hidden="false" customHeight="true" outlineLevel="0" collapsed="false">
      <c r="A7" s="7" t="n">
        <v>1</v>
      </c>
      <c r="B7" s="8" t="s">
        <v>17</v>
      </c>
      <c r="C7" s="9" t="s">
        <v>18</v>
      </c>
      <c r="D7" s="10" t="s">
        <v>19</v>
      </c>
      <c r="E7" s="11" t="n">
        <v>42535</v>
      </c>
      <c r="F7" s="11" t="n">
        <v>43264</v>
      </c>
      <c r="G7" s="12" t="s">
        <v>20</v>
      </c>
      <c r="H7" s="12" t="n">
        <v>50000</v>
      </c>
      <c r="I7" s="13" t="n">
        <v>547.56</v>
      </c>
      <c r="J7" s="10" t="s">
        <v>21</v>
      </c>
      <c r="K7" s="14" t="s">
        <v>22</v>
      </c>
      <c r="L7" s="10" t="n">
        <v>13762907679</v>
      </c>
      <c r="M7" s="15"/>
    </row>
    <row r="8" customFormat="false" ht="24.95" hidden="false" customHeight="true" outlineLevel="0" collapsed="false">
      <c r="A8" s="7" t="n">
        <v>2</v>
      </c>
      <c r="B8" s="8" t="s">
        <v>23</v>
      </c>
      <c r="C8" s="9" t="s">
        <v>24</v>
      </c>
      <c r="D8" s="10" t="s">
        <v>19</v>
      </c>
      <c r="E8" s="11" t="n">
        <v>42535</v>
      </c>
      <c r="F8" s="11" t="n">
        <v>43264</v>
      </c>
      <c r="G8" s="12" t="s">
        <v>25</v>
      </c>
      <c r="H8" s="12" t="n">
        <v>50000</v>
      </c>
      <c r="I8" s="13" t="n">
        <v>593.74</v>
      </c>
      <c r="J8" s="10" t="s">
        <v>21</v>
      </c>
      <c r="K8" s="16" t="s">
        <v>26</v>
      </c>
      <c r="L8" s="16" t="n">
        <v>15096222511</v>
      </c>
      <c r="M8" s="15"/>
    </row>
    <row r="9" customFormat="false" ht="24.95" hidden="false" customHeight="true" outlineLevel="0" collapsed="false">
      <c r="A9" s="7" t="n">
        <v>3</v>
      </c>
      <c r="B9" s="8" t="s">
        <v>27</v>
      </c>
      <c r="C9" s="9" t="s">
        <v>28</v>
      </c>
      <c r="D9" s="10" t="s">
        <v>19</v>
      </c>
      <c r="E9" s="11" t="n">
        <v>42535</v>
      </c>
      <c r="F9" s="11" t="n">
        <v>43264</v>
      </c>
      <c r="G9" s="12" t="s">
        <v>25</v>
      </c>
      <c r="H9" s="12" t="n">
        <v>50000</v>
      </c>
      <c r="I9" s="13" t="n">
        <v>593.74</v>
      </c>
      <c r="J9" s="10" t="s">
        <v>21</v>
      </c>
      <c r="K9" s="16" t="s">
        <v>29</v>
      </c>
      <c r="L9" s="16" t="n">
        <v>15074530600</v>
      </c>
      <c r="M9" s="15"/>
    </row>
    <row r="10" customFormat="false" ht="24.95" hidden="false" customHeight="true" outlineLevel="0" collapsed="false">
      <c r="A10" s="7" t="n">
        <v>4</v>
      </c>
      <c r="B10" s="8" t="s">
        <v>30</v>
      </c>
      <c r="C10" s="9" t="s">
        <v>31</v>
      </c>
      <c r="D10" s="10" t="s">
        <v>19</v>
      </c>
      <c r="E10" s="11" t="n">
        <v>42536</v>
      </c>
      <c r="F10" s="11" t="n">
        <v>43265</v>
      </c>
      <c r="G10" s="12" t="s">
        <v>20</v>
      </c>
      <c r="H10" s="12" t="n">
        <v>50000</v>
      </c>
      <c r="I10" s="13" t="n">
        <v>547.56</v>
      </c>
      <c r="J10" s="10" t="s">
        <v>21</v>
      </c>
      <c r="K10" s="16" t="s">
        <v>32</v>
      </c>
      <c r="L10" s="16" t="n">
        <v>15874596005</v>
      </c>
      <c r="M10" s="15"/>
    </row>
    <row r="11" customFormat="false" ht="24.95" hidden="false" customHeight="true" outlineLevel="0" collapsed="false">
      <c r="A11" s="7" t="n">
        <v>5</v>
      </c>
      <c r="B11" s="8" t="s">
        <v>33</v>
      </c>
      <c r="C11" s="9" t="s">
        <v>34</v>
      </c>
      <c r="D11" s="10" t="s">
        <v>19</v>
      </c>
      <c r="E11" s="11" t="n">
        <v>42536</v>
      </c>
      <c r="F11" s="11" t="n">
        <v>43265</v>
      </c>
      <c r="G11" s="12" t="s">
        <v>20</v>
      </c>
      <c r="H11" s="12" t="n">
        <v>50000</v>
      </c>
      <c r="I11" s="13" t="n">
        <v>547.56</v>
      </c>
      <c r="J11" s="10" t="s">
        <v>21</v>
      </c>
      <c r="K11" s="16" t="s">
        <v>35</v>
      </c>
      <c r="L11" s="16" t="n">
        <v>18374513100</v>
      </c>
      <c r="M11" s="15"/>
    </row>
    <row r="12" customFormat="false" ht="24.95" hidden="false" customHeight="true" outlineLevel="0" collapsed="false">
      <c r="A12" s="7" t="n">
        <v>6</v>
      </c>
      <c r="B12" s="8" t="s">
        <v>36</v>
      </c>
      <c r="C12" s="9" t="s">
        <v>37</v>
      </c>
      <c r="D12" s="10" t="s">
        <v>19</v>
      </c>
      <c r="E12" s="11" t="n">
        <v>42536</v>
      </c>
      <c r="F12" s="11" t="n">
        <v>43265</v>
      </c>
      <c r="G12" s="12" t="s">
        <v>25</v>
      </c>
      <c r="H12" s="12" t="n">
        <v>50000</v>
      </c>
      <c r="I12" s="13" t="n">
        <v>593.74</v>
      </c>
      <c r="J12" s="10" t="s">
        <v>21</v>
      </c>
      <c r="K12" s="14" t="s">
        <v>38</v>
      </c>
      <c r="L12" s="16" t="n">
        <v>15115120379</v>
      </c>
      <c r="M12" s="15"/>
    </row>
    <row r="13" customFormat="false" ht="24.95" hidden="false" customHeight="true" outlineLevel="0" collapsed="false">
      <c r="A13" s="7" t="n">
        <v>7</v>
      </c>
      <c r="B13" s="8" t="s">
        <v>39</v>
      </c>
      <c r="C13" s="9" t="s">
        <v>40</v>
      </c>
      <c r="D13" s="10" t="s">
        <v>19</v>
      </c>
      <c r="E13" s="11" t="n">
        <v>42537</v>
      </c>
      <c r="F13" s="11" t="n">
        <v>43266</v>
      </c>
      <c r="G13" s="12" t="s">
        <v>20</v>
      </c>
      <c r="H13" s="12" t="n">
        <v>50000</v>
      </c>
      <c r="I13" s="13" t="n">
        <v>547.56</v>
      </c>
      <c r="J13" s="10" t="s">
        <v>21</v>
      </c>
      <c r="K13" s="16" t="s">
        <v>41</v>
      </c>
      <c r="L13" s="16" t="n">
        <v>15274554496</v>
      </c>
      <c r="M13" s="15"/>
    </row>
    <row r="14" customFormat="false" ht="24.95" hidden="false" customHeight="true" outlineLevel="0" collapsed="false">
      <c r="A14" s="7" t="n">
        <v>8</v>
      </c>
      <c r="B14" s="8" t="s">
        <v>42</v>
      </c>
      <c r="C14" s="9" t="s">
        <v>43</v>
      </c>
      <c r="D14" s="10" t="s">
        <v>19</v>
      </c>
      <c r="E14" s="11" t="n">
        <v>42543</v>
      </c>
      <c r="F14" s="11" t="n">
        <v>43272</v>
      </c>
      <c r="G14" s="12" t="s">
        <v>20</v>
      </c>
      <c r="H14" s="12" t="n">
        <v>50000</v>
      </c>
      <c r="I14" s="13" t="n">
        <v>547.56</v>
      </c>
      <c r="J14" s="10" t="s">
        <v>21</v>
      </c>
      <c r="K14" s="16" t="s">
        <v>44</v>
      </c>
      <c r="L14" s="16" t="n">
        <v>13914558636</v>
      </c>
      <c r="M14" s="15"/>
    </row>
    <row r="15" customFormat="false" ht="24.95" hidden="false" customHeight="true" outlineLevel="0" collapsed="false">
      <c r="A15" s="7" t="n">
        <v>9</v>
      </c>
      <c r="B15" s="17" t="s">
        <v>45</v>
      </c>
      <c r="C15" s="18" t="s">
        <v>46</v>
      </c>
      <c r="D15" s="19" t="s">
        <v>47</v>
      </c>
      <c r="E15" s="20" t="n">
        <v>43039</v>
      </c>
      <c r="F15" s="20" t="n">
        <v>43770</v>
      </c>
      <c r="G15" s="12" t="s">
        <v>20</v>
      </c>
      <c r="H15" s="12" t="n">
        <v>50000</v>
      </c>
      <c r="I15" s="13" t="n">
        <v>336.46</v>
      </c>
      <c r="J15" s="10" t="s">
        <v>21</v>
      </c>
      <c r="K15" s="14" t="s">
        <v>48</v>
      </c>
      <c r="L15" s="21" t="n">
        <v>15580682138</v>
      </c>
      <c r="M15" s="15"/>
    </row>
    <row r="16" customFormat="false" ht="24.95" hidden="false" customHeight="true" outlineLevel="0" collapsed="false">
      <c r="A16" s="7" t="n">
        <v>10</v>
      </c>
      <c r="B16" s="17" t="s">
        <v>49</v>
      </c>
      <c r="C16" s="18" t="s">
        <v>50</v>
      </c>
      <c r="D16" s="19" t="s">
        <v>51</v>
      </c>
      <c r="E16" s="20" t="n">
        <v>43041</v>
      </c>
      <c r="F16" s="20" t="n">
        <v>43771</v>
      </c>
      <c r="G16" s="12" t="s">
        <v>20</v>
      </c>
      <c r="H16" s="12" t="n">
        <v>50000</v>
      </c>
      <c r="I16" s="13" t="n">
        <v>323.26</v>
      </c>
      <c r="J16" s="10" t="s">
        <v>21</v>
      </c>
      <c r="K16" s="14" t="s">
        <v>52</v>
      </c>
      <c r="L16" s="22" t="n">
        <v>18674545396</v>
      </c>
      <c r="M16" s="15"/>
    </row>
    <row r="17" customFormat="false" ht="24.95" hidden="false" customHeight="true" outlineLevel="0" collapsed="false">
      <c r="A17" s="7" t="n">
        <v>11</v>
      </c>
      <c r="B17" s="17" t="s">
        <v>53</v>
      </c>
      <c r="C17" s="18" t="s">
        <v>54</v>
      </c>
      <c r="D17" s="19" t="s">
        <v>55</v>
      </c>
      <c r="E17" s="20" t="n">
        <v>43041</v>
      </c>
      <c r="F17" s="20" t="n">
        <v>43771</v>
      </c>
      <c r="G17" s="12" t="s">
        <v>20</v>
      </c>
      <c r="H17" s="12" t="n">
        <v>50000</v>
      </c>
      <c r="I17" s="13" t="n">
        <v>323.26</v>
      </c>
      <c r="J17" s="10" t="s">
        <v>21</v>
      </c>
      <c r="K17" s="14" t="s">
        <v>56</v>
      </c>
      <c r="L17" s="22" t="n">
        <v>13378951710</v>
      </c>
      <c r="M17" s="15"/>
    </row>
    <row r="18" customFormat="false" ht="24.95" hidden="false" customHeight="true" outlineLevel="0" collapsed="false">
      <c r="A18" s="7" t="n">
        <v>12</v>
      </c>
      <c r="B18" s="17" t="s">
        <v>57</v>
      </c>
      <c r="C18" s="18" t="s">
        <v>58</v>
      </c>
      <c r="D18" s="19" t="s">
        <v>59</v>
      </c>
      <c r="E18" s="20" t="n">
        <v>43041</v>
      </c>
      <c r="F18" s="20" t="n">
        <v>43771</v>
      </c>
      <c r="G18" s="12" t="s">
        <v>20</v>
      </c>
      <c r="H18" s="12" t="n">
        <v>50000</v>
      </c>
      <c r="I18" s="13" t="n">
        <v>323.26</v>
      </c>
      <c r="J18" s="10" t="s">
        <v>21</v>
      </c>
      <c r="K18" s="14" t="s">
        <v>60</v>
      </c>
      <c r="L18" s="22" t="n">
        <v>15581564896</v>
      </c>
      <c r="M18" s="15"/>
    </row>
    <row r="19" customFormat="false" ht="24.95" hidden="false" customHeight="true" outlineLevel="0" collapsed="false">
      <c r="A19" s="23" t="n">
        <v>13</v>
      </c>
      <c r="B19" s="24" t="s">
        <v>61</v>
      </c>
      <c r="C19" s="25" t="s">
        <v>62</v>
      </c>
      <c r="D19" s="26" t="s">
        <v>63</v>
      </c>
      <c r="E19" s="27" t="n">
        <v>43047</v>
      </c>
      <c r="F19" s="27" t="n">
        <v>43777</v>
      </c>
      <c r="G19" s="28" t="s">
        <v>20</v>
      </c>
      <c r="H19" s="29" t="n">
        <v>47000</v>
      </c>
      <c r="I19" s="26" t="n">
        <v>186.04</v>
      </c>
      <c r="J19" s="30" t="s">
        <v>21</v>
      </c>
      <c r="K19" s="31" t="s">
        <v>64</v>
      </c>
      <c r="L19" s="32" t="n">
        <v>15535192770</v>
      </c>
      <c r="M19" s="33"/>
    </row>
    <row r="20" customFormat="false" ht="24.95" hidden="false" customHeight="true" outlineLevel="0" collapsed="false">
      <c r="A20" s="7" t="n">
        <v>14</v>
      </c>
      <c r="B20" s="34" t="s">
        <v>65</v>
      </c>
      <c r="C20" s="35" t="s">
        <v>66</v>
      </c>
      <c r="D20" s="36" t="s">
        <v>67</v>
      </c>
      <c r="E20" s="11" t="n">
        <v>42541</v>
      </c>
      <c r="F20" s="11" t="n">
        <v>43270</v>
      </c>
      <c r="G20" s="12" t="s">
        <v>20</v>
      </c>
      <c r="H20" s="12" t="n">
        <v>50000</v>
      </c>
      <c r="I20" s="13" t="n">
        <v>593.75</v>
      </c>
      <c r="J20" s="10" t="s">
        <v>21</v>
      </c>
      <c r="K20" s="16" t="s">
        <v>68</v>
      </c>
      <c r="L20" s="16" t="n">
        <v>15074518580</v>
      </c>
      <c r="M20" s="7"/>
    </row>
    <row r="21" customFormat="false" ht="24.95" hidden="false" customHeight="true" outlineLevel="0" collapsed="false">
      <c r="A21" s="7" t="n">
        <v>15</v>
      </c>
      <c r="B21" s="34" t="s">
        <v>69</v>
      </c>
      <c r="C21" s="35" t="s">
        <v>70</v>
      </c>
      <c r="D21" s="36" t="s">
        <v>51</v>
      </c>
      <c r="E21" s="11" t="n">
        <v>42544</v>
      </c>
      <c r="F21" s="11" t="n">
        <v>43273</v>
      </c>
      <c r="G21" s="12" t="s">
        <v>20</v>
      </c>
      <c r="H21" s="12" t="n">
        <v>50000</v>
      </c>
      <c r="I21" s="13" t="n">
        <v>422.22</v>
      </c>
      <c r="J21" s="10" t="s">
        <v>21</v>
      </c>
      <c r="K21" s="16" t="s">
        <v>71</v>
      </c>
      <c r="L21" s="16" t="n">
        <v>15526165825</v>
      </c>
      <c r="M21" s="7"/>
    </row>
    <row r="22" customFormat="false" ht="24.95" hidden="false" customHeight="true" outlineLevel="0" collapsed="false">
      <c r="A22" s="7" t="n">
        <v>16</v>
      </c>
      <c r="B22" s="34" t="s">
        <v>72</v>
      </c>
      <c r="C22" s="35" t="s">
        <v>73</v>
      </c>
      <c r="D22" s="36" t="s">
        <v>55</v>
      </c>
      <c r="E22" s="11" t="n">
        <v>42545</v>
      </c>
      <c r="F22" s="11" t="n">
        <v>43274</v>
      </c>
      <c r="G22" s="12" t="s">
        <v>74</v>
      </c>
      <c r="H22" s="12" t="n">
        <v>50000</v>
      </c>
      <c r="I22" s="13" t="n">
        <v>587.15</v>
      </c>
      <c r="J22" s="10" t="s">
        <v>21</v>
      </c>
      <c r="K22" s="16" t="s">
        <v>75</v>
      </c>
      <c r="L22" s="16" t="n">
        <v>15574545935</v>
      </c>
      <c r="M22" s="7"/>
    </row>
    <row r="23" customFormat="false" ht="24.95" hidden="false" customHeight="true" outlineLevel="0" collapsed="false">
      <c r="A23" s="7" t="n">
        <v>17</v>
      </c>
      <c r="B23" s="34" t="s">
        <v>76</v>
      </c>
      <c r="C23" s="35" t="s">
        <v>77</v>
      </c>
      <c r="D23" s="36" t="s">
        <v>51</v>
      </c>
      <c r="E23" s="11" t="n">
        <v>42577</v>
      </c>
      <c r="F23" s="11" t="n">
        <v>43306</v>
      </c>
      <c r="G23" s="12" t="s">
        <v>20</v>
      </c>
      <c r="H23" s="12" t="n">
        <v>50000</v>
      </c>
      <c r="I23" s="37" t="n">
        <v>587.15</v>
      </c>
      <c r="J23" s="10" t="s">
        <v>21</v>
      </c>
      <c r="K23" s="16" t="s">
        <v>78</v>
      </c>
      <c r="L23" s="18" t="n">
        <v>15574561212</v>
      </c>
      <c r="M23" s="7"/>
    </row>
    <row r="24" customFormat="false" ht="24.95" hidden="false" customHeight="true" outlineLevel="0" collapsed="false">
      <c r="A24" s="7" t="n">
        <v>18</v>
      </c>
      <c r="B24" s="17" t="s">
        <v>79</v>
      </c>
      <c r="C24" s="35" t="s">
        <v>80</v>
      </c>
      <c r="D24" s="36" t="s">
        <v>51</v>
      </c>
      <c r="E24" s="11" t="n">
        <v>42570</v>
      </c>
      <c r="F24" s="11" t="n">
        <v>43299</v>
      </c>
      <c r="G24" s="12" t="s">
        <v>20</v>
      </c>
      <c r="H24" s="12" t="n">
        <v>40000</v>
      </c>
      <c r="I24" s="13" t="n">
        <v>150.57</v>
      </c>
      <c r="J24" s="10" t="s">
        <v>21</v>
      </c>
      <c r="K24" s="16" t="s">
        <v>81</v>
      </c>
      <c r="L24" s="16" t="n">
        <v>13107454629</v>
      </c>
      <c r="M24" s="7"/>
    </row>
    <row r="25" customFormat="false" ht="24.95" hidden="false" customHeight="true" outlineLevel="0" collapsed="false">
      <c r="A25" s="7" t="n">
        <v>19</v>
      </c>
      <c r="B25" s="34" t="s">
        <v>82</v>
      </c>
      <c r="C25" s="35" t="s">
        <v>83</v>
      </c>
      <c r="D25" s="36" t="s">
        <v>51</v>
      </c>
      <c r="E25" s="11" t="n">
        <v>42543</v>
      </c>
      <c r="F25" s="11" t="n">
        <v>43272</v>
      </c>
      <c r="G25" s="12" t="s">
        <v>20</v>
      </c>
      <c r="H25" s="12" t="n">
        <v>50000</v>
      </c>
      <c r="I25" s="13" t="n">
        <v>475</v>
      </c>
      <c r="J25" s="10" t="s">
        <v>21</v>
      </c>
      <c r="K25" s="16" t="s">
        <v>84</v>
      </c>
      <c r="L25" s="16" t="n">
        <v>13627459827</v>
      </c>
      <c r="M25" s="7"/>
    </row>
    <row r="26" customFormat="false" ht="24.95" hidden="false" customHeight="true" outlineLevel="0" collapsed="false">
      <c r="A26" s="7" t="n">
        <v>20</v>
      </c>
      <c r="B26" s="34" t="s">
        <v>85</v>
      </c>
      <c r="C26" s="9" t="s">
        <v>86</v>
      </c>
      <c r="D26" s="36" t="s">
        <v>51</v>
      </c>
      <c r="E26" s="11" t="n">
        <v>42543</v>
      </c>
      <c r="F26" s="11" t="n">
        <v>43272</v>
      </c>
      <c r="G26" s="12" t="s">
        <v>20</v>
      </c>
      <c r="H26" s="12" t="n">
        <v>50000</v>
      </c>
      <c r="I26" s="13" t="n">
        <v>677.28</v>
      </c>
      <c r="J26" s="10" t="s">
        <v>21</v>
      </c>
      <c r="K26" s="16" t="s">
        <v>87</v>
      </c>
      <c r="L26" s="16" t="n">
        <v>18569677979</v>
      </c>
      <c r="M26" s="7"/>
    </row>
    <row r="27" customFormat="false" ht="24.95" hidden="false" customHeight="true" outlineLevel="0" collapsed="false">
      <c r="A27" s="7" t="n">
        <v>21</v>
      </c>
      <c r="B27" s="34" t="s">
        <v>88</v>
      </c>
      <c r="C27" s="35" t="s">
        <v>89</v>
      </c>
      <c r="D27" s="36" t="s">
        <v>51</v>
      </c>
      <c r="E27" s="11" t="n">
        <v>42914</v>
      </c>
      <c r="F27" s="11" t="n">
        <v>43279</v>
      </c>
      <c r="G27" s="12" t="s">
        <v>20</v>
      </c>
      <c r="H27" s="12" t="n">
        <v>30000</v>
      </c>
      <c r="I27" s="13" t="n">
        <v>329.88</v>
      </c>
      <c r="J27" s="10" t="s">
        <v>21</v>
      </c>
      <c r="K27" s="16" t="s">
        <v>90</v>
      </c>
      <c r="L27" s="16" t="n">
        <v>15226439338</v>
      </c>
      <c r="M27" s="7"/>
    </row>
    <row r="28" customFormat="false" ht="24.95" hidden="false" customHeight="true" outlineLevel="0" collapsed="false">
      <c r="A28" s="7" t="n">
        <v>22</v>
      </c>
      <c r="B28" s="38" t="s">
        <v>91</v>
      </c>
      <c r="C28" s="39" t="s">
        <v>92</v>
      </c>
      <c r="D28" s="40" t="s">
        <v>93</v>
      </c>
      <c r="E28" s="41" t="n">
        <v>42965</v>
      </c>
      <c r="F28" s="41" t="n">
        <v>43694</v>
      </c>
      <c r="G28" s="12" t="s">
        <v>20</v>
      </c>
      <c r="H28" s="42" t="n">
        <v>40000</v>
      </c>
      <c r="I28" s="40" t="n">
        <v>480.28</v>
      </c>
      <c r="J28" s="10" t="s">
        <v>21</v>
      </c>
      <c r="K28" s="16" t="s">
        <v>94</v>
      </c>
      <c r="L28" s="16" t="n">
        <v>18807450252</v>
      </c>
      <c r="M28" s="7"/>
    </row>
    <row r="29" customFormat="false" ht="24.95" hidden="false" customHeight="true" outlineLevel="0" collapsed="false">
      <c r="A29" s="7" t="n">
        <v>23</v>
      </c>
      <c r="B29" s="8" t="s">
        <v>95</v>
      </c>
      <c r="C29" s="9" t="s">
        <v>96</v>
      </c>
      <c r="D29" s="10" t="s">
        <v>55</v>
      </c>
      <c r="E29" s="43" t="n">
        <v>42993</v>
      </c>
      <c r="F29" s="43" t="n">
        <v>43723</v>
      </c>
      <c r="G29" s="12" t="s">
        <v>20</v>
      </c>
      <c r="H29" s="12" t="n">
        <v>50000</v>
      </c>
      <c r="I29" s="13" t="n">
        <v>600.34</v>
      </c>
      <c r="J29" s="10" t="s">
        <v>21</v>
      </c>
      <c r="K29" s="16" t="s">
        <v>97</v>
      </c>
      <c r="L29" s="16" t="n">
        <v>15387452377</v>
      </c>
      <c r="M29" s="7"/>
    </row>
    <row r="30" customFormat="false" ht="14.25" hidden="false" customHeight="false" outlineLevel="0" collapsed="false">
      <c r="A30" s="7" t="n">
        <v>24</v>
      </c>
      <c r="B30" s="44" t="s">
        <v>98</v>
      </c>
      <c r="C30" s="45" t="s">
        <v>99</v>
      </c>
      <c r="D30" s="44" t="s">
        <v>51</v>
      </c>
      <c r="E30" s="11" t="n">
        <v>42501</v>
      </c>
      <c r="F30" s="11" t="n">
        <v>43231</v>
      </c>
      <c r="G30" s="12" t="s">
        <v>20</v>
      </c>
      <c r="H30" s="7" t="n">
        <v>50000</v>
      </c>
      <c r="I30" s="12" t="n">
        <v>600.34</v>
      </c>
      <c r="J30" s="46" t="s">
        <v>21</v>
      </c>
      <c r="K30" s="14" t="s">
        <v>100</v>
      </c>
      <c r="L30" s="18" t="n">
        <v>18607456460</v>
      </c>
      <c r="M30" s="46"/>
    </row>
    <row r="31" customFormat="false" ht="14.25" hidden="false" customHeight="false" outlineLevel="0" collapsed="false">
      <c r="A31" s="7" t="n">
        <v>25</v>
      </c>
      <c r="B31" s="44" t="s">
        <v>101</v>
      </c>
      <c r="C31" s="45" t="s">
        <v>102</v>
      </c>
      <c r="D31" s="44" t="s">
        <v>63</v>
      </c>
      <c r="E31" s="11" t="n">
        <v>42501</v>
      </c>
      <c r="F31" s="11" t="n">
        <v>43231</v>
      </c>
      <c r="G31" s="12" t="s">
        <v>20</v>
      </c>
      <c r="H31" s="7" t="n">
        <v>50000</v>
      </c>
      <c r="I31" s="12" t="n">
        <v>647.28</v>
      </c>
      <c r="J31" s="46" t="s">
        <v>21</v>
      </c>
      <c r="K31" s="47" t="s">
        <v>103</v>
      </c>
      <c r="L31" s="16" t="n">
        <v>18574566100</v>
      </c>
      <c r="M31" s="47"/>
    </row>
    <row r="32" customFormat="false" ht="14.25" hidden="false" customHeight="false" outlineLevel="0" collapsed="false">
      <c r="A32" s="7" t="n">
        <v>26</v>
      </c>
      <c r="B32" s="48" t="s">
        <v>104</v>
      </c>
      <c r="C32" s="35" t="s">
        <v>105</v>
      </c>
      <c r="D32" s="44" t="s">
        <v>51</v>
      </c>
      <c r="E32" s="11" t="n">
        <v>42878</v>
      </c>
      <c r="F32" s="11" t="n">
        <v>43242</v>
      </c>
      <c r="G32" s="12" t="s">
        <v>20</v>
      </c>
      <c r="H32" s="7" t="n">
        <v>50000</v>
      </c>
      <c r="I32" s="12" t="n">
        <v>549.79</v>
      </c>
      <c r="J32" s="46" t="s">
        <v>21</v>
      </c>
      <c r="K32" s="47" t="s">
        <v>106</v>
      </c>
      <c r="L32" s="16" t="n">
        <v>15074530168</v>
      </c>
      <c r="M32" s="47"/>
    </row>
    <row r="33" customFormat="false" ht="14.25" hidden="false" customHeight="false" outlineLevel="0" collapsed="false">
      <c r="A33" s="7" t="n">
        <v>27</v>
      </c>
      <c r="B33" s="49" t="s">
        <v>107</v>
      </c>
      <c r="C33" s="50" t="s">
        <v>108</v>
      </c>
      <c r="D33" s="51" t="s">
        <v>109</v>
      </c>
      <c r="E33" s="41" t="n">
        <v>42509</v>
      </c>
      <c r="F33" s="41" t="n">
        <v>43238</v>
      </c>
      <c r="G33" s="16" t="s">
        <v>20</v>
      </c>
      <c r="H33" s="40" t="n">
        <v>50000</v>
      </c>
      <c r="I33" s="40" t="n">
        <v>60.87</v>
      </c>
      <c r="J33" s="52" t="s">
        <v>21</v>
      </c>
      <c r="K33" s="53" t="s">
        <v>110</v>
      </c>
      <c r="L33" s="53" t="n">
        <v>18474593648</v>
      </c>
      <c r="M33" s="54"/>
    </row>
    <row r="34" customFormat="false" ht="14.25" hidden="false" customHeight="false" outlineLevel="0" collapsed="false">
      <c r="A34" s="7" t="n">
        <v>28</v>
      </c>
      <c r="B34" s="49" t="s">
        <v>111</v>
      </c>
      <c r="C34" s="39" t="s">
        <v>112</v>
      </c>
      <c r="D34" s="51" t="s">
        <v>109</v>
      </c>
      <c r="E34" s="41" t="n">
        <v>42509</v>
      </c>
      <c r="F34" s="41" t="n">
        <v>43238</v>
      </c>
      <c r="G34" s="16" t="s">
        <v>20</v>
      </c>
      <c r="H34" s="40" t="n">
        <v>50000</v>
      </c>
      <c r="I34" s="40" t="n">
        <v>71.21</v>
      </c>
      <c r="J34" s="52" t="s">
        <v>21</v>
      </c>
      <c r="K34" s="53" t="s">
        <v>113</v>
      </c>
      <c r="L34" s="53" t="n">
        <v>15574532198</v>
      </c>
      <c r="M34" s="54"/>
    </row>
    <row r="35" customFormat="false" ht="14.25" hidden="false" customHeight="false" outlineLevel="0" collapsed="false">
      <c r="A35" s="7" t="n">
        <v>29</v>
      </c>
      <c r="B35" s="49" t="s">
        <v>114</v>
      </c>
      <c r="C35" s="39" t="s">
        <v>115</v>
      </c>
      <c r="D35" s="51" t="s">
        <v>109</v>
      </c>
      <c r="E35" s="41" t="n">
        <v>42509</v>
      </c>
      <c r="F35" s="41" t="n">
        <v>43239</v>
      </c>
      <c r="G35" s="16" t="s">
        <v>20</v>
      </c>
      <c r="H35" s="40" t="n">
        <v>50000</v>
      </c>
      <c r="I35" s="40" t="n">
        <v>593.75</v>
      </c>
      <c r="J35" s="52" t="s">
        <v>21</v>
      </c>
      <c r="K35" s="53" t="s">
        <v>116</v>
      </c>
      <c r="L35" s="53" t="n">
        <v>13040897763</v>
      </c>
      <c r="M35" s="54"/>
    </row>
    <row r="36" customFormat="false" ht="14.25" hidden="false" customHeight="false" outlineLevel="0" collapsed="false">
      <c r="A36" s="7" t="n">
        <v>30</v>
      </c>
      <c r="B36" s="49" t="s">
        <v>117</v>
      </c>
      <c r="C36" s="39" t="s">
        <v>118</v>
      </c>
      <c r="D36" s="51" t="s">
        <v>109</v>
      </c>
      <c r="E36" s="41" t="n">
        <v>42509</v>
      </c>
      <c r="F36" s="41" t="n">
        <v>43238</v>
      </c>
      <c r="G36" s="16" t="s">
        <v>20</v>
      </c>
      <c r="H36" s="40" t="n">
        <v>50000</v>
      </c>
      <c r="I36" s="40" t="n">
        <v>3.91</v>
      </c>
      <c r="J36" s="52" t="s">
        <v>21</v>
      </c>
      <c r="K36" s="53" t="s">
        <v>119</v>
      </c>
      <c r="L36" s="53" t="n">
        <v>18274587287</v>
      </c>
      <c r="M36" s="54"/>
    </row>
    <row r="37" customFormat="false" ht="14.25" hidden="false" customHeight="false" outlineLevel="0" collapsed="false">
      <c r="A37" s="7" t="n">
        <v>31</v>
      </c>
      <c r="B37" s="49" t="s">
        <v>120</v>
      </c>
      <c r="C37" s="39" t="s">
        <v>121</v>
      </c>
      <c r="D37" s="51" t="s">
        <v>109</v>
      </c>
      <c r="E37" s="41" t="n">
        <v>42510</v>
      </c>
      <c r="F37" s="41" t="n">
        <v>43239</v>
      </c>
      <c r="G37" s="16" t="s">
        <v>20</v>
      </c>
      <c r="H37" s="40" t="n">
        <v>50000</v>
      </c>
      <c r="I37" s="40" t="n">
        <v>593.75</v>
      </c>
      <c r="J37" s="52" t="s">
        <v>21</v>
      </c>
      <c r="K37" s="53" t="s">
        <v>122</v>
      </c>
      <c r="L37" s="53" t="n">
        <v>15211582498</v>
      </c>
      <c r="M37" s="55"/>
    </row>
    <row r="38" customFormat="false" ht="14.25" hidden="false" customHeight="false" outlineLevel="0" collapsed="false">
      <c r="A38" s="7" t="n">
        <v>32</v>
      </c>
      <c r="B38" s="49" t="s">
        <v>123</v>
      </c>
      <c r="C38" s="39" t="s">
        <v>124</v>
      </c>
      <c r="D38" s="51" t="s">
        <v>109</v>
      </c>
      <c r="E38" s="41" t="n">
        <v>42510</v>
      </c>
      <c r="F38" s="41" t="n">
        <v>43239</v>
      </c>
      <c r="G38" s="16" t="s">
        <v>125</v>
      </c>
      <c r="H38" s="40" t="n">
        <v>50000</v>
      </c>
      <c r="I38" s="40" t="n">
        <v>7.15</v>
      </c>
      <c r="J38" s="52" t="s">
        <v>21</v>
      </c>
      <c r="K38" s="53" t="s">
        <v>126</v>
      </c>
      <c r="L38" s="39" t="n">
        <v>18774711562</v>
      </c>
      <c r="M38" s="54"/>
    </row>
    <row r="39" customFormat="false" ht="14.25" hidden="false" customHeight="false" outlineLevel="0" collapsed="false">
      <c r="A39" s="7" t="n">
        <v>33</v>
      </c>
      <c r="B39" s="49" t="s">
        <v>127</v>
      </c>
      <c r="C39" s="39" t="s">
        <v>128</v>
      </c>
      <c r="D39" s="51" t="s">
        <v>109</v>
      </c>
      <c r="E39" s="41" t="n">
        <v>42510</v>
      </c>
      <c r="F39" s="41" t="n">
        <v>43239</v>
      </c>
      <c r="G39" s="56" t="s">
        <v>20</v>
      </c>
      <c r="H39" s="40" t="n">
        <v>50000</v>
      </c>
      <c r="I39" s="40" t="n">
        <v>17.15</v>
      </c>
      <c r="J39" s="52" t="s">
        <v>21</v>
      </c>
      <c r="K39" s="53" t="s">
        <v>129</v>
      </c>
      <c r="L39" s="53" t="n">
        <v>13217459663</v>
      </c>
      <c r="M39" s="54"/>
    </row>
    <row r="40" customFormat="false" ht="14.25" hidden="false" customHeight="false" outlineLevel="0" collapsed="false">
      <c r="A40" s="7" t="n">
        <v>34</v>
      </c>
      <c r="B40" s="49" t="s">
        <v>130</v>
      </c>
      <c r="C40" s="39" t="s">
        <v>131</v>
      </c>
      <c r="D40" s="51" t="s">
        <v>109</v>
      </c>
      <c r="E40" s="41" t="n">
        <v>42510</v>
      </c>
      <c r="F40" s="41" t="n">
        <v>43239</v>
      </c>
      <c r="G40" s="56" t="s">
        <v>20</v>
      </c>
      <c r="H40" s="40" t="n">
        <v>50000</v>
      </c>
      <c r="I40" s="40" t="n">
        <v>43.01</v>
      </c>
      <c r="J40" s="52" t="s">
        <v>21</v>
      </c>
      <c r="K40" s="53" t="s">
        <v>132</v>
      </c>
      <c r="L40" s="53" t="n">
        <v>13469336890</v>
      </c>
      <c r="M40" s="54"/>
    </row>
    <row r="41" customFormat="false" ht="14.25" hidden="false" customHeight="false" outlineLevel="0" collapsed="false">
      <c r="A41" s="7" t="n">
        <v>35</v>
      </c>
      <c r="B41" s="49" t="s">
        <v>133</v>
      </c>
      <c r="C41" s="39" t="s">
        <v>134</v>
      </c>
      <c r="D41" s="51" t="s">
        <v>109</v>
      </c>
      <c r="E41" s="41" t="n">
        <v>42513</v>
      </c>
      <c r="F41" s="41" t="n">
        <v>43242</v>
      </c>
      <c r="G41" s="56" t="s">
        <v>135</v>
      </c>
      <c r="H41" s="40" t="n">
        <v>50000</v>
      </c>
      <c r="I41" s="40" t="n">
        <v>593.75</v>
      </c>
      <c r="J41" s="52" t="s">
        <v>21</v>
      </c>
      <c r="K41" s="53" t="s">
        <v>136</v>
      </c>
      <c r="L41" s="53" t="n">
        <v>18166231879</v>
      </c>
      <c r="M41" s="54"/>
    </row>
    <row r="42" customFormat="false" ht="14.25" hidden="false" customHeight="false" outlineLevel="0" collapsed="false">
      <c r="A42" s="7" t="n">
        <v>36</v>
      </c>
      <c r="B42" s="57" t="s">
        <v>137</v>
      </c>
      <c r="C42" s="50" t="s">
        <v>138</v>
      </c>
      <c r="D42" s="40" t="s">
        <v>139</v>
      </c>
      <c r="E42" s="41" t="n">
        <v>42959</v>
      </c>
      <c r="F42" s="41" t="n">
        <v>43323</v>
      </c>
      <c r="G42" s="56" t="s">
        <v>20</v>
      </c>
      <c r="H42" s="40" t="n">
        <v>45000</v>
      </c>
      <c r="I42" s="40" t="n">
        <v>494.82</v>
      </c>
      <c r="J42" s="52" t="s">
        <v>21</v>
      </c>
      <c r="K42" s="53" t="s">
        <v>140</v>
      </c>
      <c r="L42" s="39" t="n">
        <v>18774700681</v>
      </c>
      <c r="M42" s="54"/>
    </row>
    <row r="43" customFormat="false" ht="14.25" hidden="false" customHeight="false" outlineLevel="0" collapsed="false">
      <c r="A43" s="7" t="n">
        <v>37</v>
      </c>
      <c r="B43" s="38" t="s">
        <v>141</v>
      </c>
      <c r="C43" s="39" t="s">
        <v>142</v>
      </c>
      <c r="D43" s="40" t="s">
        <v>55</v>
      </c>
      <c r="E43" s="41" t="n">
        <v>42964</v>
      </c>
      <c r="F43" s="41" t="n">
        <v>43328</v>
      </c>
      <c r="G43" s="56" t="s">
        <v>20</v>
      </c>
      <c r="H43" s="42" t="n">
        <v>50000</v>
      </c>
      <c r="I43" s="40" t="n">
        <v>549.79</v>
      </c>
      <c r="J43" s="52" t="s">
        <v>21</v>
      </c>
      <c r="K43" s="58" t="s">
        <v>143</v>
      </c>
      <c r="L43" s="50" t="n">
        <v>15607455963</v>
      </c>
      <c r="M43" s="54"/>
    </row>
    <row r="44" customFormat="false" ht="14.25" hidden="false" customHeight="false" outlineLevel="0" collapsed="false">
      <c r="A44" s="7" t="n">
        <v>38</v>
      </c>
      <c r="B44" s="38" t="s">
        <v>144</v>
      </c>
      <c r="C44" s="39" t="s">
        <v>145</v>
      </c>
      <c r="D44" s="40" t="s">
        <v>51</v>
      </c>
      <c r="E44" s="41" t="n">
        <v>42965</v>
      </c>
      <c r="F44" s="41" t="n">
        <v>43329</v>
      </c>
      <c r="G44" s="56" t="s">
        <v>20</v>
      </c>
      <c r="H44" s="42" t="n">
        <v>30000</v>
      </c>
      <c r="I44" s="40" t="n">
        <v>329.88</v>
      </c>
      <c r="J44" s="52" t="s">
        <v>21</v>
      </c>
      <c r="K44" s="58" t="s">
        <v>146</v>
      </c>
      <c r="L44" s="50" t="n">
        <v>18274596240</v>
      </c>
      <c r="M44" s="54"/>
    </row>
    <row r="45" customFormat="false" ht="14.25" hidden="false" customHeight="false" outlineLevel="0" collapsed="false">
      <c r="A45" s="7" t="n">
        <v>39</v>
      </c>
      <c r="B45" s="38" t="s">
        <v>147</v>
      </c>
      <c r="C45" s="39" t="s">
        <v>148</v>
      </c>
      <c r="D45" s="40" t="s">
        <v>63</v>
      </c>
      <c r="E45" s="41" t="n">
        <v>42968</v>
      </c>
      <c r="F45" s="41" t="n">
        <v>43332</v>
      </c>
      <c r="G45" s="56" t="s">
        <v>20</v>
      </c>
      <c r="H45" s="42" t="n">
        <v>40000</v>
      </c>
      <c r="I45" s="40" t="n">
        <v>439.83</v>
      </c>
      <c r="J45" s="52" t="s">
        <v>21</v>
      </c>
      <c r="K45" s="58" t="s">
        <v>149</v>
      </c>
      <c r="L45" s="50" t="n">
        <v>15576501526</v>
      </c>
      <c r="M45" s="54"/>
    </row>
    <row r="46" customFormat="false" ht="14.25" hidden="false" customHeight="false" outlineLevel="0" collapsed="false">
      <c r="A46" s="7" t="n">
        <v>40</v>
      </c>
      <c r="B46" s="38" t="s">
        <v>150</v>
      </c>
      <c r="C46" s="39" t="s">
        <v>151</v>
      </c>
      <c r="D46" s="40" t="s">
        <v>152</v>
      </c>
      <c r="E46" s="41" t="n">
        <v>42978</v>
      </c>
      <c r="F46" s="41" t="n">
        <v>43342</v>
      </c>
      <c r="G46" s="56" t="s">
        <v>20</v>
      </c>
      <c r="H46" s="42" t="n">
        <v>30000</v>
      </c>
      <c r="I46" s="40" t="n">
        <v>329.88</v>
      </c>
      <c r="J46" s="52" t="s">
        <v>21</v>
      </c>
      <c r="K46" s="58" t="s">
        <v>153</v>
      </c>
      <c r="L46" s="50" t="n">
        <v>13647457082</v>
      </c>
      <c r="M46" s="54"/>
    </row>
    <row r="47" customFormat="false" ht="14.25" hidden="false" customHeight="false" outlineLevel="0" collapsed="false">
      <c r="A47" s="7" t="n">
        <v>41</v>
      </c>
      <c r="B47" s="38" t="s">
        <v>154</v>
      </c>
      <c r="C47" s="39" t="s">
        <v>155</v>
      </c>
      <c r="D47" s="40" t="s">
        <v>63</v>
      </c>
      <c r="E47" s="41" t="n">
        <v>42993</v>
      </c>
      <c r="F47" s="41" t="n">
        <v>43358</v>
      </c>
      <c r="G47" s="56" t="s">
        <v>20</v>
      </c>
      <c r="H47" s="42" t="n">
        <v>30000</v>
      </c>
      <c r="I47" s="40" t="n">
        <v>329.88</v>
      </c>
      <c r="J47" s="52" t="s">
        <v>21</v>
      </c>
      <c r="K47" s="58" t="s">
        <v>156</v>
      </c>
      <c r="L47" s="50" t="n">
        <v>13574581895</v>
      </c>
      <c r="M47" s="54"/>
    </row>
    <row r="48" customFormat="false" ht="14.25" hidden="false" customHeight="false" outlineLevel="0" collapsed="false">
      <c r="A48" s="7" t="n">
        <v>42</v>
      </c>
      <c r="B48" s="38" t="s">
        <v>157</v>
      </c>
      <c r="C48" s="39" t="s">
        <v>158</v>
      </c>
      <c r="D48" s="40" t="s">
        <v>51</v>
      </c>
      <c r="E48" s="41" t="n">
        <v>43004</v>
      </c>
      <c r="F48" s="41" t="n">
        <v>43369</v>
      </c>
      <c r="G48" s="56" t="s">
        <v>20</v>
      </c>
      <c r="H48" s="42" t="n">
        <v>40000</v>
      </c>
      <c r="I48" s="40" t="n">
        <v>202.77</v>
      </c>
      <c r="J48" s="52" t="s">
        <v>21</v>
      </c>
      <c r="K48" s="58" t="s">
        <v>159</v>
      </c>
      <c r="L48" s="50" t="n">
        <v>18274510306</v>
      </c>
      <c r="M48" s="54"/>
    </row>
    <row r="49" customFormat="false" ht="14.25" hidden="false" customHeight="false" outlineLevel="0" collapsed="false">
      <c r="A49" s="7" t="n">
        <v>43</v>
      </c>
      <c r="B49" s="38" t="s">
        <v>160</v>
      </c>
      <c r="C49" s="39" t="s">
        <v>161</v>
      </c>
      <c r="D49" s="40" t="s">
        <v>162</v>
      </c>
      <c r="E49" s="41" t="n">
        <v>43024</v>
      </c>
      <c r="F49" s="41" t="n">
        <v>43389</v>
      </c>
      <c r="G49" s="56" t="s">
        <v>20</v>
      </c>
      <c r="H49" s="42" t="n">
        <v>30000</v>
      </c>
      <c r="I49" s="40" t="n">
        <v>239.25</v>
      </c>
      <c r="J49" s="52" t="s">
        <v>21</v>
      </c>
      <c r="K49" s="58" t="s">
        <v>163</v>
      </c>
      <c r="L49" s="50" t="n">
        <v>13974578299</v>
      </c>
      <c r="M49" s="54"/>
    </row>
    <row r="50" customFormat="false" ht="14.25" hidden="false" customHeight="false" outlineLevel="0" collapsed="false">
      <c r="A50" s="7" t="n">
        <v>44</v>
      </c>
      <c r="B50" s="34" t="s">
        <v>164</v>
      </c>
      <c r="C50" s="35" t="s">
        <v>165</v>
      </c>
      <c r="D50" s="59" t="s">
        <v>109</v>
      </c>
      <c r="E50" s="11" t="n">
        <v>42520</v>
      </c>
      <c r="F50" s="11" t="n">
        <v>43249</v>
      </c>
      <c r="G50" s="60" t="s">
        <v>166</v>
      </c>
      <c r="H50" s="12" t="n">
        <v>50000</v>
      </c>
      <c r="I50" s="40" t="n">
        <v>428.81</v>
      </c>
      <c r="J50" s="10" t="s">
        <v>21</v>
      </c>
      <c r="K50" s="61" t="s">
        <v>167</v>
      </c>
      <c r="L50" s="16" t="n">
        <v>13107250018</v>
      </c>
      <c r="M50" s="4"/>
    </row>
    <row r="51" customFormat="false" ht="14.25" hidden="false" customHeight="false" outlineLevel="0" collapsed="false">
      <c r="A51" s="7" t="n">
        <v>45</v>
      </c>
      <c r="B51" s="34" t="s">
        <v>168</v>
      </c>
      <c r="C51" s="35" t="s">
        <v>169</v>
      </c>
      <c r="D51" s="59" t="s">
        <v>109</v>
      </c>
      <c r="E51" s="11" t="n">
        <v>42520</v>
      </c>
      <c r="F51" s="11" t="n">
        <v>43249</v>
      </c>
      <c r="G51" s="60" t="s">
        <v>170</v>
      </c>
      <c r="H51" s="12" t="n">
        <v>50000</v>
      </c>
      <c r="I51" s="40" t="n">
        <v>620.13</v>
      </c>
      <c r="J51" s="10" t="s">
        <v>21</v>
      </c>
      <c r="K51" s="61" t="s">
        <v>171</v>
      </c>
      <c r="L51" s="16" t="n">
        <v>13467418533</v>
      </c>
      <c r="M51" s="55"/>
    </row>
    <row r="52" customFormat="false" ht="14.25" hidden="false" customHeight="false" outlineLevel="0" collapsed="false">
      <c r="A52" s="7" t="n">
        <v>46</v>
      </c>
      <c r="B52" s="34" t="s">
        <v>172</v>
      </c>
      <c r="C52" s="35" t="s">
        <v>173</v>
      </c>
      <c r="D52" s="59" t="s">
        <v>109</v>
      </c>
      <c r="E52" s="11" t="n">
        <v>42520</v>
      </c>
      <c r="F52" s="11" t="n">
        <v>43249</v>
      </c>
      <c r="G52" s="60" t="s">
        <v>25</v>
      </c>
      <c r="H52" s="12" t="n">
        <v>50000</v>
      </c>
      <c r="I52" s="40" t="n">
        <v>620.13</v>
      </c>
      <c r="J52" s="10" t="s">
        <v>21</v>
      </c>
      <c r="K52" s="61" t="s">
        <v>174</v>
      </c>
      <c r="L52" s="18" t="n">
        <v>18674518642</v>
      </c>
      <c r="M52" s="55"/>
    </row>
    <row r="53" customFormat="false" ht="14.25" hidden="false" customHeight="false" outlineLevel="0" collapsed="false">
      <c r="A53" s="7" t="n">
        <v>47</v>
      </c>
      <c r="B53" s="34" t="s">
        <v>175</v>
      </c>
      <c r="C53" s="35" t="s">
        <v>176</v>
      </c>
      <c r="D53" s="59" t="s">
        <v>109</v>
      </c>
      <c r="E53" s="11" t="n">
        <v>42521</v>
      </c>
      <c r="F53" s="11" t="n">
        <v>43250</v>
      </c>
      <c r="G53" s="60" t="s">
        <v>25</v>
      </c>
      <c r="H53" s="12" t="n">
        <v>50000</v>
      </c>
      <c r="I53" s="40" t="n">
        <v>620.13</v>
      </c>
      <c r="J53" s="10" t="s">
        <v>21</v>
      </c>
      <c r="K53" s="61" t="s">
        <v>177</v>
      </c>
      <c r="L53" s="16" t="n">
        <v>13574589567</v>
      </c>
      <c r="M53" s="55"/>
    </row>
    <row r="54" customFormat="false" ht="14.25" hidden="false" customHeight="false" outlineLevel="0" collapsed="false">
      <c r="A54" s="7" t="n">
        <v>48</v>
      </c>
      <c r="B54" s="34" t="s">
        <v>178</v>
      </c>
      <c r="C54" s="35" t="s">
        <v>179</v>
      </c>
      <c r="D54" s="59" t="s">
        <v>109</v>
      </c>
      <c r="E54" s="11" t="n">
        <v>42523</v>
      </c>
      <c r="F54" s="11" t="n">
        <v>43253</v>
      </c>
      <c r="G54" s="60" t="s">
        <v>166</v>
      </c>
      <c r="H54" s="12" t="n">
        <v>50000</v>
      </c>
      <c r="I54" s="40" t="n">
        <v>428.81</v>
      </c>
      <c r="J54" s="10" t="s">
        <v>21</v>
      </c>
      <c r="K54" s="61" t="s">
        <v>180</v>
      </c>
      <c r="L54" s="16" t="n">
        <v>13257459907</v>
      </c>
      <c r="M54" s="55"/>
    </row>
    <row r="55" customFormat="false" ht="14.25" hidden="false" customHeight="false" outlineLevel="0" collapsed="false">
      <c r="A55" s="7" t="n">
        <v>49</v>
      </c>
      <c r="B55" s="34" t="s">
        <v>181</v>
      </c>
      <c r="C55" s="35" t="s">
        <v>182</v>
      </c>
      <c r="D55" s="59" t="s">
        <v>109</v>
      </c>
      <c r="E55" s="11" t="n">
        <v>42523</v>
      </c>
      <c r="F55" s="11" t="n">
        <v>43252</v>
      </c>
      <c r="G55" s="60" t="s">
        <v>166</v>
      </c>
      <c r="H55" s="12" t="n">
        <v>50000</v>
      </c>
      <c r="I55" s="40" t="n">
        <v>428.81</v>
      </c>
      <c r="J55" s="10" t="s">
        <v>21</v>
      </c>
      <c r="K55" s="61" t="s">
        <v>183</v>
      </c>
      <c r="L55" s="16" t="n">
        <v>13237459211</v>
      </c>
      <c r="M55" s="55"/>
    </row>
    <row r="56" customFormat="false" ht="14.25" hidden="false" customHeight="false" outlineLevel="0" collapsed="false">
      <c r="A56" s="7" t="n">
        <v>50</v>
      </c>
      <c r="B56" s="34" t="s">
        <v>184</v>
      </c>
      <c r="C56" s="35" t="s">
        <v>185</v>
      </c>
      <c r="D56" s="59" t="s">
        <v>109</v>
      </c>
      <c r="E56" s="11" t="n">
        <v>42527</v>
      </c>
      <c r="F56" s="11" t="n">
        <v>43256</v>
      </c>
      <c r="G56" s="60" t="s">
        <v>20</v>
      </c>
      <c r="H56" s="12" t="n">
        <v>45000</v>
      </c>
      <c r="I56" s="40" t="n">
        <v>558.13</v>
      </c>
      <c r="J56" s="10" t="s">
        <v>21</v>
      </c>
      <c r="K56" s="61" t="s">
        <v>186</v>
      </c>
      <c r="L56" s="16" t="n">
        <v>18166226995</v>
      </c>
      <c r="M56" s="55"/>
    </row>
    <row r="57" customFormat="false" ht="14.25" hidden="false" customHeight="false" outlineLevel="0" collapsed="false">
      <c r="A57" s="7" t="n">
        <v>51</v>
      </c>
      <c r="B57" s="34" t="s">
        <v>187</v>
      </c>
      <c r="C57" s="35" t="s">
        <v>188</v>
      </c>
      <c r="D57" s="59" t="s">
        <v>109</v>
      </c>
      <c r="E57" s="11" t="n">
        <v>42528</v>
      </c>
      <c r="F57" s="11" t="n">
        <v>43257</v>
      </c>
      <c r="G57" s="60" t="s">
        <v>25</v>
      </c>
      <c r="H57" s="12" t="n">
        <v>47500</v>
      </c>
      <c r="I57" s="40" t="n">
        <v>582.93</v>
      </c>
      <c r="J57" s="10" t="s">
        <v>21</v>
      </c>
      <c r="K57" s="61" t="s">
        <v>189</v>
      </c>
      <c r="L57" s="16" t="n">
        <v>18674506002</v>
      </c>
      <c r="M57" s="55"/>
    </row>
    <row r="58" customFormat="false" ht="14.25" hidden="false" customHeight="false" outlineLevel="0" collapsed="false">
      <c r="A58" s="7" t="n">
        <v>52</v>
      </c>
      <c r="B58" s="34" t="s">
        <v>190</v>
      </c>
      <c r="C58" s="35" t="s">
        <v>191</v>
      </c>
      <c r="D58" s="59" t="s">
        <v>109</v>
      </c>
      <c r="E58" s="11" t="n">
        <v>42556</v>
      </c>
      <c r="F58" s="11" t="n">
        <v>43285</v>
      </c>
      <c r="G58" s="60" t="s">
        <v>166</v>
      </c>
      <c r="H58" s="12" t="n">
        <v>50000</v>
      </c>
      <c r="I58" s="40" t="n">
        <v>428.81</v>
      </c>
      <c r="J58" s="10" t="s">
        <v>21</v>
      </c>
      <c r="K58" s="61" t="s">
        <v>192</v>
      </c>
      <c r="L58" s="16" t="n">
        <v>15526194986</v>
      </c>
      <c r="M58" s="55"/>
    </row>
    <row r="59" customFormat="false" ht="14.25" hidden="false" customHeight="false" outlineLevel="0" collapsed="false">
      <c r="A59" s="7" t="n">
        <v>53</v>
      </c>
      <c r="B59" s="38" t="s">
        <v>193</v>
      </c>
      <c r="C59" s="39" t="s">
        <v>194</v>
      </c>
      <c r="D59" s="40" t="s">
        <v>195</v>
      </c>
      <c r="E59" s="41" t="n">
        <v>43037</v>
      </c>
      <c r="F59" s="41" t="n">
        <v>43767</v>
      </c>
      <c r="G59" s="60" t="s">
        <v>166</v>
      </c>
      <c r="H59" s="42" t="n">
        <v>50000</v>
      </c>
      <c r="I59" s="40" t="n">
        <v>204.51</v>
      </c>
      <c r="J59" s="10" t="s">
        <v>21</v>
      </c>
      <c r="K59" s="53" t="s">
        <v>196</v>
      </c>
      <c r="L59" s="50" t="n">
        <v>13085476688</v>
      </c>
      <c r="M59" s="55"/>
    </row>
    <row r="60" customFormat="false" ht="14.25" hidden="false" customHeight="false" outlineLevel="0" collapsed="false">
      <c r="A60" s="7" t="n">
        <v>54</v>
      </c>
      <c r="B60" s="38" t="s">
        <v>197</v>
      </c>
      <c r="C60" s="39" t="s">
        <v>198</v>
      </c>
      <c r="D60" s="40" t="s">
        <v>199</v>
      </c>
      <c r="E60" s="41" t="n">
        <v>43037</v>
      </c>
      <c r="F60" s="41" t="n">
        <v>43767</v>
      </c>
      <c r="G60" s="60" t="s">
        <v>20</v>
      </c>
      <c r="H60" s="42" t="n">
        <v>50000</v>
      </c>
      <c r="I60" s="40" t="n">
        <v>349.65</v>
      </c>
      <c r="J60" s="10" t="s">
        <v>21</v>
      </c>
      <c r="K60" s="53" t="s">
        <v>200</v>
      </c>
      <c r="L60" s="50" t="n">
        <v>15580651091</v>
      </c>
      <c r="M60" s="55"/>
    </row>
    <row r="61" customFormat="false" ht="14.25" hidden="false" customHeight="false" outlineLevel="0" collapsed="false">
      <c r="A61" s="7" t="n">
        <v>55</v>
      </c>
      <c r="B61" s="62" t="s">
        <v>178</v>
      </c>
      <c r="C61" s="39" t="s">
        <v>179</v>
      </c>
      <c r="D61" s="51" t="s">
        <v>109</v>
      </c>
      <c r="E61" s="41" t="n">
        <v>43069</v>
      </c>
      <c r="F61" s="41" t="n">
        <v>43434</v>
      </c>
      <c r="G61" s="60" t="s">
        <v>25</v>
      </c>
      <c r="H61" s="42" t="n">
        <v>50000</v>
      </c>
      <c r="I61" s="40" t="n">
        <v>169.17</v>
      </c>
      <c r="J61" s="10" t="s">
        <v>21</v>
      </c>
      <c r="K61" s="63" t="s">
        <v>180</v>
      </c>
      <c r="L61" s="53" t="n">
        <v>13257459907</v>
      </c>
      <c r="M61" s="51" t="s">
        <v>201</v>
      </c>
    </row>
    <row r="62" customFormat="false" ht="14.25" hidden="false" customHeight="false" outlineLevel="0" collapsed="false">
      <c r="A62" s="7" t="n">
        <v>56</v>
      </c>
      <c r="B62" s="62" t="s">
        <v>190</v>
      </c>
      <c r="C62" s="39" t="s">
        <v>191</v>
      </c>
      <c r="D62" s="51" t="s">
        <v>109</v>
      </c>
      <c r="E62" s="41" t="n">
        <v>43069</v>
      </c>
      <c r="F62" s="41" t="n">
        <v>43434</v>
      </c>
      <c r="G62" s="60" t="s">
        <v>25</v>
      </c>
      <c r="H62" s="42" t="n">
        <v>50000</v>
      </c>
      <c r="I62" s="40" t="n">
        <v>169.17</v>
      </c>
      <c r="J62" s="10" t="s">
        <v>21</v>
      </c>
      <c r="K62" s="63" t="s">
        <v>192</v>
      </c>
      <c r="L62" s="53" t="n">
        <v>15526194986</v>
      </c>
      <c r="M62" s="51" t="s">
        <v>201</v>
      </c>
    </row>
    <row r="63" customFormat="false" ht="14.25" hidden="false" customHeight="false" outlineLevel="0" collapsed="false">
      <c r="A63" s="7" t="n">
        <v>57</v>
      </c>
      <c r="B63" s="62" t="s">
        <v>181</v>
      </c>
      <c r="C63" s="39" t="s">
        <v>194</v>
      </c>
      <c r="D63" s="51" t="s">
        <v>109</v>
      </c>
      <c r="E63" s="41" t="n">
        <v>43069</v>
      </c>
      <c r="F63" s="41" t="n">
        <v>43434</v>
      </c>
      <c r="G63" s="60" t="s">
        <v>25</v>
      </c>
      <c r="H63" s="42" t="n">
        <v>50000</v>
      </c>
      <c r="I63" s="40" t="n">
        <v>169.17</v>
      </c>
      <c r="J63" s="10" t="s">
        <v>21</v>
      </c>
      <c r="K63" s="63" t="s">
        <v>183</v>
      </c>
      <c r="L63" s="53" t="n">
        <v>13237459211</v>
      </c>
      <c r="M63" s="51" t="s">
        <v>201</v>
      </c>
    </row>
    <row r="64" customFormat="false" ht="14.25" hidden="false" customHeight="false" outlineLevel="0" collapsed="false">
      <c r="A64" s="7" t="n">
        <v>58</v>
      </c>
      <c r="B64" s="62" t="s">
        <v>164</v>
      </c>
      <c r="C64" s="39" t="s">
        <v>165</v>
      </c>
      <c r="D64" s="51" t="s">
        <v>109</v>
      </c>
      <c r="E64" s="41" t="n">
        <v>43069</v>
      </c>
      <c r="F64" s="41" t="n">
        <v>43434</v>
      </c>
      <c r="G64" s="60" t="s">
        <v>25</v>
      </c>
      <c r="H64" s="42" t="n">
        <v>50000</v>
      </c>
      <c r="I64" s="40" t="n">
        <v>169.17</v>
      </c>
      <c r="J64" s="10" t="s">
        <v>21</v>
      </c>
      <c r="K64" s="63" t="s">
        <v>167</v>
      </c>
      <c r="L64" s="53" t="n">
        <v>13107250018</v>
      </c>
      <c r="M64" s="51" t="s">
        <v>201</v>
      </c>
    </row>
    <row r="65" customFormat="false" ht="14.25" hidden="false" customHeight="false" outlineLevel="0" collapsed="false">
      <c r="A65" s="7" t="n">
        <v>59</v>
      </c>
      <c r="B65" s="34" t="s">
        <v>202</v>
      </c>
      <c r="C65" s="35" t="s">
        <v>203</v>
      </c>
      <c r="D65" s="10" t="s">
        <v>109</v>
      </c>
      <c r="E65" s="11" t="n">
        <v>42543</v>
      </c>
      <c r="F65" s="11" t="n">
        <v>43272</v>
      </c>
      <c r="G65" s="12" t="s">
        <v>204</v>
      </c>
      <c r="H65" s="12" t="n">
        <v>50000</v>
      </c>
      <c r="I65" s="12" t="n">
        <v>593.75</v>
      </c>
      <c r="J65" s="10" t="s">
        <v>21</v>
      </c>
      <c r="K65" s="16" t="s">
        <v>205</v>
      </c>
      <c r="L65" s="18" t="n">
        <v>13087298835</v>
      </c>
      <c r="M65" s="7"/>
    </row>
    <row r="66" customFormat="false" ht="14.25" hidden="false" customHeight="false" outlineLevel="0" collapsed="false">
      <c r="A66" s="7" t="n">
        <v>60</v>
      </c>
      <c r="B66" s="34" t="s">
        <v>206</v>
      </c>
      <c r="C66" s="35" t="s">
        <v>207</v>
      </c>
      <c r="D66" s="10" t="s">
        <v>109</v>
      </c>
      <c r="E66" s="11" t="n">
        <v>42548</v>
      </c>
      <c r="F66" s="11" t="n">
        <v>43277</v>
      </c>
      <c r="G66" s="12" t="s">
        <v>208</v>
      </c>
      <c r="H66" s="12" t="n">
        <v>45000</v>
      </c>
      <c r="I66" s="12" t="n">
        <v>510.63</v>
      </c>
      <c r="J66" s="10" t="s">
        <v>21</v>
      </c>
      <c r="K66" s="16" t="s">
        <v>209</v>
      </c>
      <c r="L66" s="18" t="n">
        <v>13789279618</v>
      </c>
      <c r="M66" s="7"/>
    </row>
    <row r="67" customFormat="false" ht="14.25" hidden="false" customHeight="false" outlineLevel="0" collapsed="false">
      <c r="A67" s="7" t="n">
        <v>61</v>
      </c>
      <c r="B67" s="34" t="s">
        <v>210</v>
      </c>
      <c r="C67" s="35" t="s">
        <v>211</v>
      </c>
      <c r="D67" s="10" t="s">
        <v>109</v>
      </c>
      <c r="E67" s="11" t="n">
        <v>42543</v>
      </c>
      <c r="F67" s="11" t="n">
        <v>43272</v>
      </c>
      <c r="G67" s="12" t="s">
        <v>204</v>
      </c>
      <c r="H67" s="12" t="n">
        <v>45000</v>
      </c>
      <c r="I67" s="12" t="n">
        <v>534.38</v>
      </c>
      <c r="J67" s="10" t="s">
        <v>21</v>
      </c>
      <c r="K67" s="16" t="s">
        <v>212</v>
      </c>
      <c r="L67" s="16" t="n">
        <v>13762938766</v>
      </c>
      <c r="M67" s="7"/>
    </row>
    <row r="68" customFormat="false" ht="14.25" hidden="false" customHeight="false" outlineLevel="0" collapsed="false">
      <c r="A68" s="7" t="n">
        <v>62</v>
      </c>
      <c r="B68" s="34" t="s">
        <v>213</v>
      </c>
      <c r="C68" s="35" t="s">
        <v>214</v>
      </c>
      <c r="D68" s="10" t="s">
        <v>109</v>
      </c>
      <c r="E68" s="11" t="n">
        <v>42543</v>
      </c>
      <c r="F68" s="11" t="n">
        <v>43272</v>
      </c>
      <c r="G68" s="12" t="s">
        <v>204</v>
      </c>
      <c r="H68" s="12" t="n">
        <v>50000</v>
      </c>
      <c r="I68" s="12" t="n">
        <v>593.75</v>
      </c>
      <c r="J68" s="10" t="s">
        <v>21</v>
      </c>
      <c r="K68" s="16" t="s">
        <v>215</v>
      </c>
      <c r="L68" s="16" t="n">
        <v>13787593839</v>
      </c>
      <c r="M68" s="7"/>
    </row>
    <row r="69" customFormat="false" ht="14.25" hidden="false" customHeight="false" outlineLevel="0" collapsed="false">
      <c r="A69" s="7" t="n">
        <v>63</v>
      </c>
      <c r="B69" s="34" t="s">
        <v>216</v>
      </c>
      <c r="C69" s="35" t="s">
        <v>217</v>
      </c>
      <c r="D69" s="10" t="s">
        <v>109</v>
      </c>
      <c r="E69" s="11" t="n">
        <v>42551</v>
      </c>
      <c r="F69" s="11" t="n">
        <v>43280</v>
      </c>
      <c r="G69" s="12" t="s">
        <v>204</v>
      </c>
      <c r="H69" s="12" t="n">
        <v>45000</v>
      </c>
      <c r="I69" s="12" t="n">
        <v>534.38</v>
      </c>
      <c r="J69" s="10" t="s">
        <v>21</v>
      </c>
      <c r="K69" s="16" t="s">
        <v>218</v>
      </c>
      <c r="L69" s="16" t="n">
        <v>13257451228</v>
      </c>
      <c r="M69" s="7"/>
    </row>
    <row r="70" customFormat="false" ht="14.25" hidden="false" customHeight="false" outlineLevel="0" collapsed="false">
      <c r="A70" s="7" t="n">
        <v>64</v>
      </c>
      <c r="B70" s="57" t="s">
        <v>219</v>
      </c>
      <c r="C70" s="22" t="s">
        <v>220</v>
      </c>
      <c r="D70" s="19" t="s">
        <v>221</v>
      </c>
      <c r="E70" s="20" t="n">
        <v>42891</v>
      </c>
      <c r="F70" s="20" t="n">
        <v>43256</v>
      </c>
      <c r="G70" s="13" t="s">
        <v>20</v>
      </c>
      <c r="H70" s="13" t="n">
        <v>30000</v>
      </c>
      <c r="I70" s="13" t="n">
        <v>94.26</v>
      </c>
      <c r="J70" s="64" t="s">
        <v>21</v>
      </c>
      <c r="K70" s="14" t="s">
        <v>222</v>
      </c>
      <c r="L70" s="14" t="n">
        <v>18774708906</v>
      </c>
      <c r="M70" s="44" t="s">
        <v>223</v>
      </c>
    </row>
    <row r="71" customFormat="false" ht="14.25" hidden="false" customHeight="false" outlineLevel="0" collapsed="false">
      <c r="I71" s="65" t="n">
        <f aca="false">SUM(I7:I70)</f>
        <v>26421.66</v>
      </c>
    </row>
  </sheetData>
  <mergeCells count="16">
    <mergeCell ref="A1:M1"/>
    <mergeCell ref="A2:M2"/>
    <mergeCell ref="A3:M3"/>
    <mergeCell ref="A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2-06T02:14:57Z</cp:lastPrinted>
  <dcterms:modified xsi:type="dcterms:W3CDTF">2018-01-26T03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