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黄金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1344">
  <si>
    <t xml:space="preserve">鹤城区扶贫办小额信贷财政扶贫贴息资金到户名册表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15—2017</t>
    </r>
    <r>
      <rPr>
        <sz val="14"/>
        <rFont val="Noto Sans"/>
        <family val="2"/>
      </rPr>
      <t xml:space="preserve">年度）</t>
    </r>
  </si>
  <si>
    <t xml:space="preserve">填报单位：黄金坳镇黄金坳村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单位：元</t>
  </si>
  <si>
    <t xml:space="preserve">序号</t>
  </si>
  <si>
    <t xml:space="preserve">贷款户主姓名</t>
  </si>
  <si>
    <t xml:space="preserve">身份证号码</t>
  </si>
  <si>
    <t xml:space="preserve">贷款项目名称</t>
  </si>
  <si>
    <t xml:space="preserve">贷款日期</t>
  </si>
  <si>
    <t xml:space="preserve">到期日期</t>
  </si>
  <si>
    <t xml:space="preserve">还款结息日期</t>
  </si>
  <si>
    <t xml:space="preserve">贷款金额</t>
  </si>
  <si>
    <t xml:space="preserve">申请贴息金额</t>
  </si>
  <si>
    <t xml:space="preserve">一卡通账号</t>
  </si>
  <si>
    <t xml:space="preserve">联系电话</t>
  </si>
  <si>
    <t xml:space="preserve">备注</t>
  </si>
  <si>
    <t xml:space="preserve">开户行</t>
  </si>
  <si>
    <t xml:space="preserve">账号</t>
  </si>
  <si>
    <t xml:space="preserve">丁人刚</t>
  </si>
  <si>
    <t xml:space="preserve">433001196906082214</t>
  </si>
  <si>
    <t xml:space="preserve">养鸡</t>
  </si>
  <si>
    <t xml:space="preserve">2017.1.16</t>
  </si>
  <si>
    <t xml:space="preserve">2020.1.16</t>
  </si>
  <si>
    <t xml:space="preserve">2017.9.23-2017.12.21</t>
  </si>
  <si>
    <t xml:space="preserve">怀化农商行黄金坳支行</t>
  </si>
  <si>
    <t xml:space="preserve">'81014350037583092</t>
  </si>
  <si>
    <t xml:space="preserve">13257458802</t>
  </si>
  <si>
    <t xml:space="preserve">丁忠球</t>
  </si>
  <si>
    <t xml:space="preserve">433001196701282212</t>
  </si>
  <si>
    <t xml:space="preserve">2017.01.16</t>
  </si>
  <si>
    <t xml:space="preserve">'92010000113540653011</t>
  </si>
  <si>
    <t xml:space="preserve">18074566558</t>
  </si>
  <si>
    <t xml:space="preserve">梁博春</t>
  </si>
  <si>
    <t xml:space="preserve">433001196904122235</t>
  </si>
  <si>
    <t xml:space="preserve">洁具厂</t>
  </si>
  <si>
    <t xml:space="preserve">2017.4.16</t>
  </si>
  <si>
    <t xml:space="preserve">2020.4.15</t>
  </si>
  <si>
    <t xml:space="preserve">2017.9.22-2017.12.21</t>
  </si>
  <si>
    <t xml:space="preserve">'81014350037583014</t>
  </si>
  <si>
    <t xml:space="preserve">杨光军</t>
  </si>
  <si>
    <t xml:space="preserve">433001196507142216</t>
  </si>
  <si>
    <t xml:space="preserve">养泥鳅</t>
  </si>
  <si>
    <t xml:space="preserve">2015.12.11</t>
  </si>
  <si>
    <t xml:space="preserve">2017.12.11</t>
  </si>
  <si>
    <t xml:space="preserve">2017.9.29-2017.11.19</t>
  </si>
  <si>
    <t xml:space="preserve">'92010000113537750011</t>
  </si>
  <si>
    <t xml:space="preserve">丁忠兵</t>
  </si>
  <si>
    <t xml:space="preserve">431202198201212212</t>
  </si>
  <si>
    <t xml:space="preserve">种植</t>
  </si>
  <si>
    <t xml:space="preserve">2017-05-05</t>
  </si>
  <si>
    <t xml:space="preserve">2019-05-04</t>
  </si>
  <si>
    <t xml:space="preserve">2017.9.29-2017.12.21</t>
  </si>
  <si>
    <t xml:space="preserve">'92011280005362330011</t>
  </si>
  <si>
    <t xml:space="preserve">张四妹</t>
  </si>
  <si>
    <t xml:space="preserve">433001196603152246</t>
  </si>
  <si>
    <t xml:space="preserve">92010000113537292011</t>
  </si>
  <si>
    <t xml:space="preserve">18169451568</t>
  </si>
  <si>
    <t xml:space="preserve">梁利安</t>
  </si>
  <si>
    <t xml:space="preserve">433001195911082230</t>
  </si>
  <si>
    <t xml:space="preserve">2017.4.17</t>
  </si>
  <si>
    <t xml:space="preserve">2019.4.17</t>
  </si>
  <si>
    <t xml:space="preserve">92010000113537973011</t>
  </si>
  <si>
    <t xml:space="preserve">15581560605</t>
  </si>
  <si>
    <t xml:space="preserve">杨光富</t>
  </si>
  <si>
    <t xml:space="preserve">431202198910112214</t>
  </si>
  <si>
    <t xml:space="preserve">92011280005198300011</t>
  </si>
  <si>
    <t xml:space="preserve">13974535122</t>
  </si>
  <si>
    <t xml:space="preserve">谭明富</t>
  </si>
  <si>
    <t xml:space="preserve">43300119590501221X</t>
  </si>
  <si>
    <t xml:space="preserve">92010000113537340011</t>
  </si>
  <si>
    <t xml:space="preserve">18273876615</t>
  </si>
  <si>
    <t xml:space="preserve">韩则妹</t>
  </si>
  <si>
    <t xml:space="preserve">433001197407132840</t>
  </si>
  <si>
    <t xml:space="preserve">养殖</t>
  </si>
  <si>
    <t xml:space="preserve">2016.1.22</t>
  </si>
  <si>
    <t xml:space="preserve">2019.1.22</t>
  </si>
  <si>
    <t xml:space="preserve">2017/09/30-2017/12/28   </t>
  </si>
  <si>
    <t xml:space="preserve">怀化农商行芦坪支行</t>
  </si>
  <si>
    <t xml:space="preserve">'92010000113405080011</t>
  </si>
  <si>
    <t xml:space="preserve">韩同元</t>
  </si>
  <si>
    <t xml:space="preserve">433001196608072819</t>
  </si>
  <si>
    <t xml:space="preserve">2016.3.2</t>
  </si>
  <si>
    <t xml:space="preserve">2019.3.2</t>
  </si>
  <si>
    <t xml:space="preserve">          2017/09/27-2017/12/30 </t>
  </si>
  <si>
    <t xml:space="preserve">'81014350037579711</t>
  </si>
  <si>
    <t xml:space="preserve">韩国满</t>
  </si>
  <si>
    <t xml:space="preserve">43300119650517285X</t>
  </si>
  <si>
    <t xml:space="preserve">2016.3.4</t>
  </si>
  <si>
    <t xml:space="preserve">2019.3.4</t>
  </si>
  <si>
    <t xml:space="preserve">2017/09/30-2017/12/31  </t>
  </si>
  <si>
    <t xml:space="preserve">'81014350037579777</t>
  </si>
  <si>
    <t xml:space="preserve">罗化银</t>
  </si>
  <si>
    <t xml:space="preserve">433001196508182818</t>
  </si>
  <si>
    <t xml:space="preserve">'81014350004224892</t>
  </si>
  <si>
    <t xml:space="preserve">尹庆水</t>
  </si>
  <si>
    <t xml:space="preserve">43120219870810283X</t>
  </si>
  <si>
    <t xml:space="preserve">2016.3.3</t>
  </si>
  <si>
    <t xml:space="preserve">2019.3.3</t>
  </si>
  <si>
    <t xml:space="preserve">2017/09/30-2017/12/27  </t>
  </si>
  <si>
    <t xml:space="preserve">'92011280006608036011</t>
  </si>
  <si>
    <t xml:space="preserve">尹先春</t>
  </si>
  <si>
    <t xml:space="preserve">韩同忠</t>
  </si>
  <si>
    <t xml:space="preserve">433001196710262811</t>
  </si>
  <si>
    <t xml:space="preserve">2016.7.14</t>
  </si>
  <si>
    <t xml:space="preserve">2019.7.14</t>
  </si>
  <si>
    <t xml:space="preserve">'81014350037579788</t>
  </si>
  <si>
    <t xml:space="preserve">韩同友</t>
  </si>
  <si>
    <t xml:space="preserve">433001197009152811</t>
  </si>
  <si>
    <t xml:space="preserve">2016.2.24</t>
  </si>
  <si>
    <t xml:space="preserve">2019.2.24</t>
  </si>
  <si>
    <t xml:space="preserve">'92011280006585403011</t>
  </si>
  <si>
    <t xml:space="preserve">韩承河</t>
  </si>
  <si>
    <t xml:space="preserve">431202198805292815</t>
  </si>
  <si>
    <t xml:space="preserve">2016.4.22</t>
  </si>
  <si>
    <t xml:space="preserve">2019.4.22</t>
  </si>
  <si>
    <t xml:space="preserve">'92011280003231006011</t>
  </si>
  <si>
    <t xml:space="preserve">韩同良</t>
  </si>
  <si>
    <t xml:space="preserve">433001196306252830</t>
  </si>
  <si>
    <t xml:space="preserve">2016.3.9</t>
  </si>
  <si>
    <t xml:space="preserve">2019.3.9</t>
  </si>
  <si>
    <t xml:space="preserve">2017/09/28-2017/12/21  </t>
  </si>
  <si>
    <t xml:space="preserve">'81014350056924553</t>
  </si>
  <si>
    <t xml:space="preserve">陈大妹</t>
  </si>
  <si>
    <t xml:space="preserve">433001196004112824</t>
  </si>
  <si>
    <t xml:space="preserve">'81014350045063425</t>
  </si>
  <si>
    <t xml:space="preserve">罗付同</t>
  </si>
  <si>
    <t xml:space="preserve">43300119630428285X</t>
  </si>
  <si>
    <t xml:space="preserve">2016.4.23</t>
  </si>
  <si>
    <t xml:space="preserve">2019.4.23</t>
  </si>
  <si>
    <t xml:space="preserve">2017/09/28-2018/01/01 </t>
  </si>
  <si>
    <t xml:space="preserve">'81014350037579846</t>
  </si>
  <si>
    <t xml:space="preserve">罗贵忠</t>
  </si>
  <si>
    <t xml:space="preserve">433001198004162812</t>
  </si>
  <si>
    <t xml:space="preserve">2016.1.20</t>
  </si>
  <si>
    <t xml:space="preserve">2019.1.20</t>
  </si>
  <si>
    <t xml:space="preserve">2017/09/27-2017/12/31  </t>
  </si>
  <si>
    <t xml:space="preserve">'81014350037579620</t>
  </si>
  <si>
    <t xml:space="preserve">李前刚</t>
  </si>
  <si>
    <t xml:space="preserve">43300119630810281X</t>
  </si>
  <si>
    <t xml:space="preserve">2015.12.28</t>
  </si>
  <si>
    <t xml:space="preserve">2018.12.28</t>
  </si>
  <si>
    <t xml:space="preserve">2017/09/28-2017/12/25 </t>
  </si>
  <si>
    <t xml:space="preserve">'92010000113406456011</t>
  </si>
  <si>
    <t xml:space="preserve">尹黎明</t>
  </si>
  <si>
    <t xml:space="preserve">431202198206282818</t>
  </si>
  <si>
    <t xml:space="preserve">2015.12.30</t>
  </si>
  <si>
    <t xml:space="preserve">2018.12.30</t>
  </si>
  <si>
    <t xml:space="preserve">'81014350057573873</t>
  </si>
  <si>
    <t xml:space="preserve">罗付胜</t>
  </si>
  <si>
    <t xml:space="preserve">433001197507172858</t>
  </si>
  <si>
    <t xml:space="preserve">2017/09/21-2017/12/21  </t>
  </si>
  <si>
    <t xml:space="preserve">'81014350037579631</t>
  </si>
  <si>
    <t xml:space="preserve">梁求军</t>
  </si>
  <si>
    <t xml:space="preserve">43120219881210283X</t>
  </si>
  <si>
    <t xml:space="preserve">2015.12.22</t>
  </si>
  <si>
    <t xml:space="preserve">2018.12.22</t>
  </si>
  <si>
    <t xml:space="preserve">'81014350004229787</t>
  </si>
  <si>
    <t xml:space="preserve">梁国红</t>
  </si>
  <si>
    <t xml:space="preserve">李绍金</t>
  </si>
  <si>
    <t xml:space="preserve">433001197301082830</t>
  </si>
  <si>
    <t xml:space="preserve">2017/09/27-2017/12/30</t>
  </si>
  <si>
    <t xml:space="preserve">'81014350037580024</t>
  </si>
  <si>
    <t xml:space="preserve">罗贵飞</t>
  </si>
  <si>
    <t xml:space="preserve">433001198110082832</t>
  </si>
  <si>
    <t xml:space="preserve">2015.12.23</t>
  </si>
  <si>
    <t xml:space="preserve">2018.12.23</t>
  </si>
  <si>
    <t xml:space="preserve">'81014350037579686</t>
  </si>
  <si>
    <t xml:space="preserve">罗贵叁</t>
  </si>
  <si>
    <t xml:space="preserve">431202198401262812</t>
  </si>
  <si>
    <t xml:space="preserve">2015.12.18</t>
  </si>
  <si>
    <t xml:space="preserve">2018.12.18</t>
  </si>
  <si>
    <t xml:space="preserve">'81014350037579653</t>
  </si>
  <si>
    <t xml:space="preserve">梁国银</t>
  </si>
  <si>
    <t xml:space="preserve">433001196304052819</t>
  </si>
  <si>
    <t xml:space="preserve">2017/09/21-2017/12/25</t>
  </si>
  <si>
    <t xml:space="preserve">'92010000113406258011</t>
  </si>
  <si>
    <t xml:space="preserve">韩承武</t>
  </si>
  <si>
    <t xml:space="preserve">433001197010042855</t>
  </si>
  <si>
    <t xml:space="preserve">2017/09/21-2017/12/30 </t>
  </si>
  <si>
    <t xml:space="preserve">'92010000113405040011</t>
  </si>
  <si>
    <t xml:space="preserve">韩同和</t>
  </si>
  <si>
    <t xml:space="preserve">43300119650512281X</t>
  </si>
  <si>
    <t xml:space="preserve">2017/09/28-2017/12/31  </t>
  </si>
  <si>
    <t xml:space="preserve">'81014350037579799</t>
  </si>
  <si>
    <t xml:space="preserve">张春全</t>
  </si>
  <si>
    <t xml:space="preserve">433001197406142836</t>
  </si>
  <si>
    <t xml:space="preserve">2017/09/14-2017/12/27</t>
  </si>
  <si>
    <t xml:space="preserve">'92011280002242491011</t>
  </si>
  <si>
    <t xml:space="preserve">张应满</t>
  </si>
  <si>
    <t xml:space="preserve">433001196307102818</t>
  </si>
  <si>
    <t xml:space="preserve">2016.9.7</t>
  </si>
  <si>
    <t xml:space="preserve">2018.9.7</t>
  </si>
  <si>
    <t xml:space="preserve">2017/09/30-2017/12/28</t>
  </si>
  <si>
    <t xml:space="preserve">'81014350037578515</t>
  </si>
  <si>
    <t xml:space="preserve">张中伍</t>
  </si>
  <si>
    <t xml:space="preserve">433001197303082818</t>
  </si>
  <si>
    <t xml:space="preserve">2016.10.26</t>
  </si>
  <si>
    <t xml:space="preserve">2017.10.18</t>
  </si>
  <si>
    <t xml:space="preserve">2017/09/30-2017/10/22</t>
  </si>
  <si>
    <t xml:space="preserve">'92010000113393108011</t>
  </si>
  <si>
    <t xml:space="preserve">张永萍</t>
  </si>
  <si>
    <t xml:space="preserve">43300119760113281X</t>
  </si>
  <si>
    <t xml:space="preserve">2017.1.11</t>
  </si>
  <si>
    <t xml:space="preserve">2018.1.11</t>
  </si>
  <si>
    <t xml:space="preserve">2017/09/29-2017/11/21</t>
  </si>
  <si>
    <t xml:space="preserve">'81014350037578526</t>
  </si>
  <si>
    <t xml:space="preserve">雷月兰</t>
  </si>
  <si>
    <t xml:space="preserve">张忠盛</t>
  </si>
  <si>
    <t xml:space="preserve">433001196502232810</t>
  </si>
  <si>
    <t xml:space="preserve">2017.3.7</t>
  </si>
  <si>
    <t xml:space="preserve">2019.3.7</t>
  </si>
  <si>
    <t xml:space="preserve">2017/09/30-2017/12/21</t>
  </si>
  <si>
    <t xml:space="preserve">'92010000113391975011</t>
  </si>
  <si>
    <t xml:space="preserve">张逵</t>
  </si>
  <si>
    <t xml:space="preserve">433001197706072817</t>
  </si>
  <si>
    <t xml:space="preserve">2017.3.1</t>
  </si>
  <si>
    <t xml:space="preserve">2019.3.1</t>
  </si>
  <si>
    <t xml:space="preserve">'81014350059450431</t>
  </si>
  <si>
    <t xml:space="preserve">张应贵</t>
  </si>
  <si>
    <t xml:space="preserve">滕建美</t>
  </si>
  <si>
    <t xml:space="preserve">433001196707182853</t>
  </si>
  <si>
    <t xml:space="preserve">2016.4.15</t>
  </si>
  <si>
    <t xml:space="preserve">2019.4.15</t>
  </si>
  <si>
    <t xml:space="preserve">'81014350037578468</t>
  </si>
  <si>
    <t xml:space="preserve">杨世安</t>
  </si>
  <si>
    <t xml:space="preserve">43300119720509281X</t>
  </si>
  <si>
    <t xml:space="preserve">2016.9.27</t>
  </si>
  <si>
    <t xml:space="preserve">2019.9.27</t>
  </si>
  <si>
    <t xml:space="preserve">'92011280001574230011</t>
  </si>
  <si>
    <t xml:space="preserve">张忠河</t>
  </si>
  <si>
    <t xml:space="preserve">433001197607072811</t>
  </si>
  <si>
    <t xml:space="preserve">2017.4.25</t>
  </si>
  <si>
    <t xml:space="preserve">2019.4.25</t>
  </si>
  <si>
    <t xml:space="preserve">2017/09/28-2017/12/21</t>
  </si>
  <si>
    <t xml:space="preserve">'81014350037578504</t>
  </si>
  <si>
    <t xml:space="preserve">张应松</t>
  </si>
  <si>
    <t xml:space="preserve">433001195911192819</t>
  </si>
  <si>
    <t xml:space="preserve">2017.4.20</t>
  </si>
  <si>
    <t xml:space="preserve">2018.4.20</t>
  </si>
  <si>
    <t xml:space="preserve">2017/09/23-2017/12/21</t>
  </si>
  <si>
    <t xml:space="preserve">'92010000113393180011</t>
  </si>
  <si>
    <t xml:space="preserve">谭才亿</t>
  </si>
  <si>
    <t xml:space="preserve">433001197501222818</t>
  </si>
  <si>
    <t xml:space="preserve">2017.3.31</t>
  </si>
  <si>
    <t xml:space="preserve">2019.3.31</t>
  </si>
  <si>
    <t xml:space="preserve">2017/09/21-2017/12/21</t>
  </si>
  <si>
    <t xml:space="preserve">'92010000113417993011</t>
  </si>
  <si>
    <t xml:space="preserve">张中铭</t>
  </si>
  <si>
    <t xml:space="preserve">433001197308012819</t>
  </si>
  <si>
    <t xml:space="preserve">2017.4.21</t>
  </si>
  <si>
    <t xml:space="preserve">2019.4.21</t>
  </si>
  <si>
    <t xml:space="preserve">2017/09/23-2017/12/27</t>
  </si>
  <si>
    <t xml:space="preserve">'81014350037578627</t>
  </si>
  <si>
    <t xml:space="preserve">谭才万</t>
  </si>
  <si>
    <t xml:space="preserve">433001197110232832</t>
  </si>
  <si>
    <t xml:space="preserve">'92010000113417980011</t>
  </si>
  <si>
    <t xml:space="preserve">谭明月</t>
  </si>
  <si>
    <t xml:space="preserve">43300119620807281X</t>
  </si>
  <si>
    <t xml:space="preserve">2017/09/27-2017/12/25</t>
  </si>
  <si>
    <t xml:space="preserve">'92010000113417290011</t>
  </si>
  <si>
    <t xml:space="preserve">谭德田</t>
  </si>
  <si>
    <t xml:space="preserve">433001197202102832</t>
  </si>
  <si>
    <t xml:space="preserve">种柚子</t>
  </si>
  <si>
    <t xml:space="preserve">2017.1.19</t>
  </si>
  <si>
    <t xml:space="preserve">2019.1.17</t>
  </si>
  <si>
    <t xml:space="preserve">2017/09/29-2017/12/21</t>
  </si>
  <si>
    <t xml:space="preserve">'81014350037578582</t>
  </si>
  <si>
    <t xml:space="preserve">15372892873</t>
  </si>
  <si>
    <t xml:space="preserve">张治禁</t>
  </si>
  <si>
    <t xml:space="preserve">431202199212252812</t>
  </si>
  <si>
    <t xml:space="preserve">2017-04-19</t>
  </si>
  <si>
    <t xml:space="preserve">'81014350057711179</t>
  </si>
  <si>
    <t xml:space="preserve">13787532675</t>
  </si>
  <si>
    <t xml:space="preserve">谭妹</t>
  </si>
  <si>
    <t xml:space="preserve">李远早</t>
  </si>
  <si>
    <t xml:space="preserve">433001198110172811</t>
  </si>
  <si>
    <t xml:space="preserve">2017-04-18</t>
  </si>
  <si>
    <t xml:space="preserve">'92011280007043524011</t>
  </si>
  <si>
    <t xml:space="preserve">13574803778</t>
  </si>
  <si>
    <t xml:space="preserve">杨德生</t>
  </si>
  <si>
    <t xml:space="preserve">433001196305272813</t>
  </si>
  <si>
    <t xml:space="preserve">2017.3.22</t>
  </si>
  <si>
    <t xml:space="preserve">2018.3.22</t>
  </si>
  <si>
    <t xml:space="preserve">2017/06/22-2017/12/28</t>
  </si>
  <si>
    <t xml:space="preserve">92010000113392535011</t>
  </si>
  <si>
    <t xml:space="preserve">韩成元</t>
  </si>
  <si>
    <t xml:space="preserve">433001197404192813</t>
  </si>
  <si>
    <t xml:space="preserve">2016.3.7</t>
  </si>
  <si>
    <t xml:space="preserve">2017/09/21-2017/11/24</t>
  </si>
  <si>
    <t xml:space="preserve">'92011280005193063011</t>
  </si>
  <si>
    <t xml:space="preserve">韩国云</t>
  </si>
  <si>
    <t xml:space="preserve">433001196711262813</t>
  </si>
  <si>
    <t xml:space="preserve">2017/09/29-2017/11/23</t>
  </si>
  <si>
    <t xml:space="preserve">'81014350037580513</t>
  </si>
  <si>
    <t xml:space="preserve">韩同杰</t>
  </si>
  <si>
    <t xml:space="preserve">431202198212202810</t>
  </si>
  <si>
    <t xml:space="preserve">2016.9.29</t>
  </si>
  <si>
    <t xml:space="preserve">2018.9.29</t>
  </si>
  <si>
    <t xml:space="preserve">2017/09/21-2017/12/22</t>
  </si>
  <si>
    <t xml:space="preserve">'92010000113415480011</t>
  </si>
  <si>
    <t xml:space="preserve">15674556069</t>
  </si>
  <si>
    <t xml:space="preserve">韩国均</t>
  </si>
  <si>
    <t xml:space="preserve">433001195606102813</t>
  </si>
  <si>
    <t xml:space="preserve">2015.12.8</t>
  </si>
  <si>
    <t xml:space="preserve">2018.12.8</t>
  </si>
  <si>
    <t xml:space="preserve">'92010000113416322011</t>
  </si>
  <si>
    <t xml:space="preserve">梁珍菊</t>
  </si>
  <si>
    <t xml:space="preserve">433001196611232828</t>
  </si>
  <si>
    <t xml:space="preserve">2015.12.24</t>
  </si>
  <si>
    <t xml:space="preserve">2018.12.24</t>
  </si>
  <si>
    <t xml:space="preserve">'92010000113415465011</t>
  </si>
  <si>
    <t xml:space="preserve">梁庄四</t>
  </si>
  <si>
    <t xml:space="preserve">433001196703112815</t>
  </si>
  <si>
    <t xml:space="preserve">2017/09/30-2017/11/24</t>
  </si>
  <si>
    <t xml:space="preserve">'92010000113415719011</t>
  </si>
  <si>
    <t xml:space="preserve">韩成金</t>
  </si>
  <si>
    <t xml:space="preserve">433001197204142811</t>
  </si>
  <si>
    <t xml:space="preserve">2015.12.14</t>
  </si>
  <si>
    <t xml:space="preserve">2018.12.14</t>
  </si>
  <si>
    <t xml:space="preserve">2017/09/21-2017/12/30</t>
  </si>
  <si>
    <t xml:space="preserve">'92011280005592030011</t>
  </si>
  <si>
    <t xml:space="preserve">刘明忠</t>
  </si>
  <si>
    <t xml:space="preserve">433001197202022832</t>
  </si>
  <si>
    <t xml:space="preserve">'92010000113414711011</t>
  </si>
  <si>
    <t xml:space="preserve">刘明金</t>
  </si>
  <si>
    <t xml:space="preserve">433001196208102839</t>
  </si>
  <si>
    <t xml:space="preserve">92011280006460470011</t>
  </si>
  <si>
    <t xml:space="preserve">刘山林</t>
  </si>
  <si>
    <t xml:space="preserve">431202198411102812</t>
  </si>
  <si>
    <t xml:space="preserve">2017.08.4</t>
  </si>
  <si>
    <t xml:space="preserve">2018.8.4</t>
  </si>
  <si>
    <t xml:space="preserve">92011280007519119011</t>
  </si>
  <si>
    <t xml:space="preserve">18692565688</t>
  </si>
  <si>
    <t xml:space="preserve">韩同检</t>
  </si>
  <si>
    <t xml:space="preserve">431202198206202814</t>
  </si>
  <si>
    <t xml:space="preserve">2017.9.13</t>
  </si>
  <si>
    <t xml:space="preserve">2019.9.13</t>
  </si>
  <si>
    <t xml:space="preserve">2017/09/21-2017/12/24</t>
  </si>
  <si>
    <t xml:space="preserve">81014350059452086</t>
  </si>
  <si>
    <t xml:space="preserve">17775925620</t>
  </si>
  <si>
    <t xml:space="preserve">张云妹</t>
  </si>
  <si>
    <t xml:space="preserve">433001196610142820</t>
  </si>
  <si>
    <t xml:space="preserve">2019.3.17</t>
  </si>
  <si>
    <t xml:space="preserve">2017/06/25-2017/11/28</t>
  </si>
  <si>
    <t xml:space="preserve">92011280006608234011</t>
  </si>
  <si>
    <t xml:space="preserve">韩伟</t>
  </si>
  <si>
    <t xml:space="preserve">431202198311132811</t>
  </si>
  <si>
    <t xml:space="preserve">2015.12.10</t>
  </si>
  <si>
    <t xml:space="preserve">2018.12.10</t>
  </si>
  <si>
    <t xml:space="preserve">2017/06/25-2017/11/22</t>
  </si>
  <si>
    <t xml:space="preserve">92011280001983974011</t>
  </si>
  <si>
    <t xml:space="preserve">刘明才</t>
  </si>
  <si>
    <t xml:space="preserve">433001196807162817</t>
  </si>
  <si>
    <t xml:space="preserve">2017-10-25</t>
  </si>
  <si>
    <t xml:space="preserve">2018-10-25</t>
  </si>
  <si>
    <t xml:space="preserve">92010000113414976011</t>
  </si>
  <si>
    <t xml:space="preserve">18674550908</t>
  </si>
  <si>
    <t xml:space="preserve"> 新增</t>
  </si>
  <si>
    <t xml:space="preserve">刘青松</t>
  </si>
  <si>
    <t xml:space="preserve">431202199401082816</t>
  </si>
  <si>
    <t xml:space="preserve">2017-10-24</t>
  </si>
  <si>
    <t xml:space="preserve">2018-10-24</t>
  </si>
  <si>
    <t xml:space="preserve">2017/10/24-2017/12/21</t>
  </si>
  <si>
    <t xml:space="preserve">6230901812010684293</t>
  </si>
  <si>
    <t xml:space="preserve">刘亮亮</t>
  </si>
  <si>
    <t xml:space="preserve">431202199005232819</t>
  </si>
  <si>
    <t xml:space="preserve">2017-10-27</t>
  </si>
  <si>
    <t xml:space="preserve">2018-10-27</t>
  </si>
  <si>
    <t xml:space="preserve">2017/10/27-2017/12/21</t>
  </si>
  <si>
    <t xml:space="preserve">92011280005657241011</t>
  </si>
  <si>
    <t xml:space="preserve">13787598229</t>
  </si>
  <si>
    <t xml:space="preserve">刘启文</t>
  </si>
  <si>
    <t xml:space="preserve">433001197209172817</t>
  </si>
  <si>
    <t xml:space="preserve">2017-09-25</t>
  </si>
  <si>
    <t xml:space="preserve">2018-09-25</t>
  </si>
  <si>
    <t xml:space="preserve">2017/09/25-2017/12/30</t>
  </si>
  <si>
    <t xml:space="preserve">92010000113414808011</t>
  </si>
  <si>
    <t xml:space="preserve">13207457351</t>
  </si>
  <si>
    <t xml:space="preserve">刘启发</t>
  </si>
  <si>
    <t xml:space="preserve">431202198308262818</t>
  </si>
  <si>
    <t xml:space="preserve">2017-10-23</t>
  </si>
  <si>
    <t xml:space="preserve">2018-10-23</t>
  </si>
  <si>
    <t xml:space="preserve">2017/10/23-2017/12/30</t>
  </si>
  <si>
    <t xml:space="preserve">6230901812010683378</t>
  </si>
  <si>
    <t xml:space="preserve">13867407355</t>
  </si>
  <si>
    <t xml:space="preserve">刘明山</t>
  </si>
  <si>
    <t xml:space="preserve">433001197407252818</t>
  </si>
  <si>
    <t xml:space="preserve">2017/10/27-2017/12/30</t>
  </si>
  <si>
    <t xml:space="preserve">92010000113414880011</t>
  </si>
  <si>
    <t xml:space="preserve">13548994916</t>
  </si>
  <si>
    <t xml:space="preserve">刘明长</t>
  </si>
  <si>
    <t xml:space="preserve">43300119630423281X</t>
  </si>
  <si>
    <t xml:space="preserve">2017/10/24-2017/12/30</t>
  </si>
  <si>
    <t xml:space="preserve">92010000113414935011</t>
  </si>
  <si>
    <t xml:space="preserve">17775196801</t>
  </si>
  <si>
    <t xml:space="preserve">刘明友</t>
  </si>
  <si>
    <t xml:space="preserve">433001196701252814</t>
  </si>
  <si>
    <t xml:space="preserve">92010000113414539011</t>
  </si>
  <si>
    <t xml:space="preserve">13282776256</t>
  </si>
  <si>
    <t xml:space="preserve">梁亨塘</t>
  </si>
  <si>
    <t xml:space="preserve">433001196212142817</t>
  </si>
  <si>
    <t xml:space="preserve">2016.1.29</t>
  </si>
  <si>
    <t xml:space="preserve">2018.1.29</t>
  </si>
  <si>
    <t xml:space="preserve">2017/09/27-2017/12/21 </t>
  </si>
  <si>
    <t xml:space="preserve">'92010000113410372011</t>
  </si>
  <si>
    <t xml:space="preserve">陈全和</t>
  </si>
  <si>
    <t xml:space="preserve">43300119580606281X</t>
  </si>
  <si>
    <t xml:space="preserve">种植养殖</t>
  </si>
  <si>
    <t xml:space="preserve">'92010000113408351011</t>
  </si>
  <si>
    <t xml:space="preserve">梁利兰</t>
  </si>
  <si>
    <t xml:space="preserve">43300119600420282X</t>
  </si>
  <si>
    <t xml:space="preserve">其它</t>
  </si>
  <si>
    <t xml:space="preserve">2016.1.27</t>
  </si>
  <si>
    <t xml:space="preserve">2018.1.27</t>
  </si>
  <si>
    <t xml:space="preserve">2017/09/29-2017/12/21 </t>
  </si>
  <si>
    <t xml:space="preserve">'81014350004309617</t>
  </si>
  <si>
    <t xml:space="preserve">陈善祥</t>
  </si>
  <si>
    <t xml:space="preserve">陈四清</t>
  </si>
  <si>
    <t xml:space="preserve">433001196611132819</t>
  </si>
  <si>
    <t xml:space="preserve">2016.1.13</t>
  </si>
  <si>
    <t xml:space="preserve">2018.1.13</t>
  </si>
  <si>
    <t xml:space="preserve">2017/09/21-2017/12/21 </t>
  </si>
  <si>
    <t xml:space="preserve">'92011280006498131011</t>
  </si>
  <si>
    <t xml:space="preserve">陈辉</t>
  </si>
  <si>
    <t xml:space="preserve">433001196801192812</t>
  </si>
  <si>
    <t xml:space="preserve">2016.9.26</t>
  </si>
  <si>
    <t xml:space="preserve">2017.9.26</t>
  </si>
  <si>
    <t xml:space="preserve">2017/09/26-2017/11/23</t>
  </si>
  <si>
    <t xml:space="preserve">'81014350057146423</t>
  </si>
  <si>
    <t xml:space="preserve">陈善桂</t>
  </si>
  <si>
    <t xml:space="preserve">433001195709142818</t>
  </si>
  <si>
    <t xml:space="preserve">2017.9.29</t>
  </si>
  <si>
    <t xml:space="preserve">2017/09/26-2017/10/18</t>
  </si>
  <si>
    <t xml:space="preserve">'92010000113409755011</t>
  </si>
  <si>
    <t xml:space="preserve">梁庄正</t>
  </si>
  <si>
    <t xml:space="preserve">433001197306202811</t>
  </si>
  <si>
    <t xml:space="preserve">2017.5.2</t>
  </si>
  <si>
    <t xml:space="preserve">2019.5.2</t>
  </si>
  <si>
    <t xml:space="preserve">'81014350037579450</t>
  </si>
  <si>
    <t xml:space="preserve">15274587869</t>
  </si>
  <si>
    <t xml:space="preserve">梁庄佳</t>
  </si>
  <si>
    <t xml:space="preserve">43300119690127281X</t>
  </si>
  <si>
    <t xml:space="preserve">2017/09/26-2017/12/21</t>
  </si>
  <si>
    <t xml:space="preserve">'92010000113403665011</t>
  </si>
  <si>
    <t xml:space="preserve">丁仁岩</t>
  </si>
  <si>
    <t xml:space="preserve">433001196004102810</t>
  </si>
  <si>
    <t xml:space="preserve">2018.12.11</t>
  </si>
  <si>
    <t xml:space="preserve">'92010000113403950011</t>
  </si>
  <si>
    <t xml:space="preserve">梁利林</t>
  </si>
  <si>
    <t xml:space="preserve">433001195602122833</t>
  </si>
  <si>
    <t xml:space="preserve">2015.12.12</t>
  </si>
  <si>
    <t xml:space="preserve">2018.12.12</t>
  </si>
  <si>
    <t xml:space="preserve">'92010000113404055011</t>
  </si>
  <si>
    <t xml:space="preserve">梁庄米</t>
  </si>
  <si>
    <t xml:space="preserve">433001196801062815</t>
  </si>
  <si>
    <t xml:space="preserve">'92010000113403807011</t>
  </si>
  <si>
    <t xml:space="preserve">梁庄军</t>
  </si>
  <si>
    <t xml:space="preserve">433001197910012811</t>
  </si>
  <si>
    <t xml:space="preserve">2015.12.16</t>
  </si>
  <si>
    <t xml:space="preserve">2018.12.16</t>
  </si>
  <si>
    <t xml:space="preserve">2017/09/26-2017/12/24</t>
  </si>
  <si>
    <t xml:space="preserve">'92011280000812329011</t>
  </si>
  <si>
    <t xml:space="preserve">彭祖宽</t>
  </si>
  <si>
    <t xml:space="preserve">433001197011192812</t>
  </si>
  <si>
    <t xml:space="preserve">2015.12.7</t>
  </si>
  <si>
    <t xml:space="preserve">2018.12.4</t>
  </si>
  <si>
    <t xml:space="preserve">2017/09/26-2017/12/25</t>
  </si>
  <si>
    <t xml:space="preserve">'92010000113403058011</t>
  </si>
  <si>
    <t xml:space="preserve">董安妹</t>
  </si>
  <si>
    <t xml:space="preserve">433001196209122823</t>
  </si>
  <si>
    <t xml:space="preserve">2018.12.19</t>
  </si>
  <si>
    <t xml:space="preserve">'81014350057238701</t>
  </si>
  <si>
    <t xml:space="preserve">梁利武</t>
  </si>
  <si>
    <t xml:space="preserve">433001197111022810</t>
  </si>
  <si>
    <t xml:space="preserve">'92010000113403678011</t>
  </si>
  <si>
    <t xml:space="preserve">陈全铁</t>
  </si>
  <si>
    <t xml:space="preserve">433001196203272812</t>
  </si>
  <si>
    <t xml:space="preserve">2017/09/23-2017/12/24</t>
  </si>
  <si>
    <t xml:space="preserve">'92010000113404576011</t>
  </si>
  <si>
    <t xml:space="preserve">罗化早</t>
  </si>
  <si>
    <t xml:space="preserve">433001196106012816</t>
  </si>
  <si>
    <t xml:space="preserve">2015.12.19</t>
  </si>
  <si>
    <t xml:space="preserve">'92010000113404141011</t>
  </si>
  <si>
    <t xml:space="preserve">梁庄溪</t>
  </si>
  <si>
    <t xml:space="preserve">433001197004222817</t>
  </si>
  <si>
    <t xml:space="preserve">2015.12.03</t>
  </si>
  <si>
    <t xml:space="preserve">2018.12.3</t>
  </si>
  <si>
    <t xml:space="preserve">'92010000113403370011</t>
  </si>
  <si>
    <t xml:space="preserve">张化川</t>
  </si>
  <si>
    <t xml:space="preserve">433001196507132819</t>
  </si>
  <si>
    <t xml:space="preserve">2018.12.13</t>
  </si>
  <si>
    <t xml:space="preserve">'92010000113403116011</t>
  </si>
  <si>
    <t xml:space="preserve">张中荣</t>
  </si>
  <si>
    <t xml:space="preserve">431202198211032813</t>
  </si>
  <si>
    <t xml:space="preserve">2015.12.15</t>
  </si>
  <si>
    <t xml:space="preserve">2018.12.15</t>
  </si>
  <si>
    <t xml:space="preserve">'92011280006447180011</t>
  </si>
  <si>
    <t xml:space="preserve">梁庄安</t>
  </si>
  <si>
    <t xml:space="preserve">43300119650109281X</t>
  </si>
  <si>
    <t xml:space="preserve">'81014350037579529</t>
  </si>
  <si>
    <t xml:space="preserve">谭明菊</t>
  </si>
  <si>
    <t xml:space="preserve">433001195711252821</t>
  </si>
  <si>
    <t xml:space="preserve">2017/09/29-2017/12/23</t>
  </si>
  <si>
    <t xml:space="preserve">'92011280003906210011</t>
  </si>
  <si>
    <t xml:space="preserve">梁庄根</t>
  </si>
  <si>
    <t xml:space="preserve">433001196502222831</t>
  </si>
  <si>
    <t xml:space="preserve">2017/09/26-2017/12/26</t>
  </si>
  <si>
    <t xml:space="preserve">'92010000113403810011</t>
  </si>
  <si>
    <t xml:space="preserve">梁庄锋</t>
  </si>
  <si>
    <t xml:space="preserve">433001196411242810</t>
  </si>
  <si>
    <t xml:space="preserve">2016.3.14</t>
  </si>
  <si>
    <t xml:space="preserve">2019.3.14</t>
  </si>
  <si>
    <t xml:space="preserve">'92010000113403400011</t>
  </si>
  <si>
    <t xml:space="preserve">梁庄雄</t>
  </si>
  <si>
    <t xml:space="preserve">433001195807162839</t>
  </si>
  <si>
    <t xml:space="preserve">2016.3.18</t>
  </si>
  <si>
    <t xml:space="preserve">2018.3.18</t>
  </si>
  <si>
    <t xml:space="preserve">'92010000113403919011</t>
  </si>
  <si>
    <t xml:space="preserve">张忠思</t>
  </si>
  <si>
    <t xml:space="preserve">431202198607132810</t>
  </si>
  <si>
    <t xml:space="preserve">2016.4.12</t>
  </si>
  <si>
    <t xml:space="preserve">2018.4.12</t>
  </si>
  <si>
    <t xml:space="preserve">'81014350037580126</t>
  </si>
  <si>
    <t xml:space="preserve">张应刚</t>
  </si>
  <si>
    <t xml:space="preserve">431202196606192839</t>
  </si>
  <si>
    <t xml:space="preserve">2017.04.27</t>
  </si>
  <si>
    <t xml:space="preserve">2019.4.27</t>
  </si>
  <si>
    <t xml:space="preserve">2017/10/03-2017/12/21</t>
  </si>
  <si>
    <t xml:space="preserve">'81014350037579438</t>
  </si>
  <si>
    <t xml:space="preserve">15576580878</t>
  </si>
  <si>
    <t xml:space="preserve">彭才福</t>
  </si>
  <si>
    <t xml:space="preserve">43120219821114281X</t>
  </si>
  <si>
    <t xml:space="preserve">2017.05.11</t>
  </si>
  <si>
    <t xml:space="preserve">2019.05.11</t>
  </si>
  <si>
    <t xml:space="preserve">'81014350037579472</t>
  </si>
  <si>
    <t xml:space="preserve">15581553331</t>
  </si>
  <si>
    <t xml:space="preserve">谭明亮</t>
  </si>
  <si>
    <t xml:space="preserve">433001196409232816</t>
  </si>
  <si>
    <t xml:space="preserve">2017.6.20</t>
  </si>
  <si>
    <t xml:space="preserve">2018.6.20</t>
  </si>
  <si>
    <t xml:space="preserve">2017/09/27-2017/12/23</t>
  </si>
  <si>
    <t xml:space="preserve">'92010000113399762011</t>
  </si>
  <si>
    <t xml:space="preserve">433001198012152817</t>
  </si>
  <si>
    <t xml:space="preserve">2017.7.18</t>
  </si>
  <si>
    <t xml:space="preserve">2018.7.18</t>
  </si>
  <si>
    <t xml:space="preserve">'81014350057769516</t>
  </si>
  <si>
    <t xml:space="preserve">包氏</t>
  </si>
  <si>
    <t xml:space="preserve">谭明七</t>
  </si>
  <si>
    <t xml:space="preserve">433001197212192819</t>
  </si>
  <si>
    <t xml:space="preserve">蔬菜</t>
  </si>
  <si>
    <t xml:space="preserve">2018.1.19</t>
  </si>
  <si>
    <t xml:space="preserve">2017/09/27-2017/12/27</t>
  </si>
  <si>
    <t xml:space="preserve">'81014350037579325</t>
  </si>
  <si>
    <t xml:space="preserve">谭明早</t>
  </si>
  <si>
    <t xml:space="preserve">433001196505202836</t>
  </si>
  <si>
    <t xml:space="preserve">果子狸</t>
  </si>
  <si>
    <t xml:space="preserve">2016.12.26</t>
  </si>
  <si>
    <t xml:space="preserve">2018.12.26</t>
  </si>
  <si>
    <t xml:space="preserve">2017/09/27-2017/11/24</t>
  </si>
  <si>
    <t xml:space="preserve">'92010000113400607011</t>
  </si>
  <si>
    <t xml:space="preserve">谭才安</t>
  </si>
  <si>
    <t xml:space="preserve">433001196302232832</t>
  </si>
  <si>
    <t xml:space="preserve">2016.10.31</t>
  </si>
  <si>
    <t xml:space="preserve">2018.10.31</t>
  </si>
  <si>
    <t xml:space="preserve">2017/09/30-2017/12/27</t>
  </si>
  <si>
    <t xml:space="preserve">'92010000113400353011</t>
  </si>
  <si>
    <t xml:space="preserve">谭子国</t>
  </si>
  <si>
    <t xml:space="preserve">433001198107262816</t>
  </si>
  <si>
    <t xml:space="preserve">'81014350059477339</t>
  </si>
  <si>
    <t xml:space="preserve">张应海</t>
  </si>
  <si>
    <t xml:space="preserve">433001197510212814</t>
  </si>
  <si>
    <t xml:space="preserve">香菇</t>
  </si>
  <si>
    <t xml:space="preserve">2017.2.12</t>
  </si>
  <si>
    <t xml:space="preserve">2018.2.12</t>
  </si>
  <si>
    <t xml:space="preserve">'81014350045063050</t>
  </si>
  <si>
    <t xml:space="preserve">张化岩</t>
  </si>
  <si>
    <t xml:space="preserve">433001196505162811</t>
  </si>
  <si>
    <t xml:space="preserve">2017.7.1</t>
  </si>
  <si>
    <t xml:space="preserve">2018.7.1</t>
  </si>
  <si>
    <t xml:space="preserve">'92010000113398315011</t>
  </si>
  <si>
    <t xml:space="preserve">谭才久</t>
  </si>
  <si>
    <t xml:space="preserve">433001196502042814</t>
  </si>
  <si>
    <t xml:space="preserve">2016.6.21</t>
  </si>
  <si>
    <t xml:space="preserve">2017.6.21</t>
  </si>
  <si>
    <t xml:space="preserve">2017/06/21-2017/12/25</t>
  </si>
  <si>
    <t xml:space="preserve">92011280006922484011</t>
  </si>
  <si>
    <t xml:space="preserve">谭建森</t>
  </si>
  <si>
    <t xml:space="preserve">431202198602112810</t>
  </si>
  <si>
    <t xml:space="preserve">2017-09-07</t>
  </si>
  <si>
    <t xml:space="preserve">2018-09-07</t>
  </si>
  <si>
    <t xml:space="preserve">6230901812010683451</t>
  </si>
  <si>
    <t xml:space="preserve">18692516601</t>
  </si>
  <si>
    <t xml:space="preserve">新增</t>
  </si>
  <si>
    <t xml:space="preserve">谭明忠</t>
  </si>
  <si>
    <t xml:space="preserve">43300119740902283X</t>
  </si>
  <si>
    <t xml:space="preserve">柑橘</t>
  </si>
  <si>
    <t xml:space="preserve">2016.1.21</t>
  </si>
  <si>
    <t xml:space="preserve">2017.1.21</t>
  </si>
  <si>
    <t xml:space="preserve">2017/09/25-2017/12/25</t>
  </si>
  <si>
    <t xml:space="preserve">92011280006508869011</t>
  </si>
  <si>
    <t xml:space="preserve">谭铁山</t>
  </si>
  <si>
    <t xml:space="preserve">431202198911112814</t>
  </si>
  <si>
    <t xml:space="preserve">2019-06-22</t>
  </si>
  <si>
    <t xml:space="preserve">92011280007453335011</t>
  </si>
  <si>
    <t xml:space="preserve">韩承奎</t>
  </si>
  <si>
    <t xml:space="preserve">433001196604042815</t>
  </si>
  <si>
    <t xml:space="preserve">2016.2.29</t>
  </si>
  <si>
    <t xml:space="preserve">2019.2.28</t>
  </si>
  <si>
    <t xml:space="preserve">2017/09/27-2017/11/30</t>
  </si>
  <si>
    <t xml:space="preserve">'92011280006598002011</t>
  </si>
  <si>
    <t xml:space="preserve">杨光习</t>
  </si>
  <si>
    <t xml:space="preserve">433001197002092836</t>
  </si>
  <si>
    <t xml:space="preserve">'92010000113413234011</t>
  </si>
  <si>
    <t xml:space="preserve">韩承杰</t>
  </si>
  <si>
    <t xml:space="preserve">433001197109252836</t>
  </si>
  <si>
    <t xml:space="preserve">2019.4.12</t>
  </si>
  <si>
    <t xml:space="preserve">2017/09/30-2017/11/25</t>
  </si>
  <si>
    <t xml:space="preserve">'92011280006924179011</t>
  </si>
  <si>
    <t xml:space="preserve">梁亨芳</t>
  </si>
  <si>
    <t xml:space="preserve">433001196401022857</t>
  </si>
  <si>
    <t xml:space="preserve">'92010000113414059011</t>
  </si>
  <si>
    <t xml:space="preserve">韩国安</t>
  </si>
  <si>
    <t xml:space="preserve">433001196602142812</t>
  </si>
  <si>
    <t xml:space="preserve">2016.6.20</t>
  </si>
  <si>
    <t xml:space="preserve">2017/09/27-2017/12/21</t>
  </si>
  <si>
    <t xml:space="preserve">'92010000113413206011</t>
  </si>
  <si>
    <t xml:space="preserve">王承忠</t>
  </si>
  <si>
    <t xml:space="preserve">433001196909152812</t>
  </si>
  <si>
    <t xml:space="preserve">'81014350037580295</t>
  </si>
  <si>
    <t xml:space="preserve">李绍云</t>
  </si>
  <si>
    <t xml:space="preserve">433001195705162811</t>
  </si>
  <si>
    <t xml:space="preserve">2016.6.17</t>
  </si>
  <si>
    <t xml:space="preserve">2019.6.17</t>
  </si>
  <si>
    <t xml:space="preserve">'81014350037580251</t>
  </si>
  <si>
    <t xml:space="preserve">李绍武</t>
  </si>
  <si>
    <t xml:space="preserve">433001196808242835</t>
  </si>
  <si>
    <t xml:space="preserve">2016.6.23</t>
  </si>
  <si>
    <t xml:space="preserve">2019.6.23</t>
  </si>
  <si>
    <t xml:space="preserve">'92010000113411270011</t>
  </si>
  <si>
    <t xml:space="preserve">韩承海</t>
  </si>
  <si>
    <t xml:space="preserve">433001197609112856</t>
  </si>
  <si>
    <t xml:space="preserve">2016.7.7</t>
  </si>
  <si>
    <t xml:space="preserve">2018.7.7</t>
  </si>
  <si>
    <t xml:space="preserve">'92011280000273837011</t>
  </si>
  <si>
    <t xml:space="preserve">彭宏金</t>
  </si>
  <si>
    <t xml:space="preserve">433001196207112816</t>
  </si>
  <si>
    <t xml:space="preserve">2016.3.24</t>
  </si>
  <si>
    <t xml:space="preserve">2019.3.24</t>
  </si>
  <si>
    <t xml:space="preserve">2017/09/29-2017/12/26</t>
  </si>
  <si>
    <t xml:space="preserve">'92010000113410626011</t>
  </si>
  <si>
    <t xml:space="preserve">蒋观平</t>
  </si>
  <si>
    <t xml:space="preserve">433001197712142818</t>
  </si>
  <si>
    <t xml:space="preserve">2018.6.17</t>
  </si>
  <si>
    <t xml:space="preserve">'81014350045063174</t>
  </si>
  <si>
    <t xml:space="preserve">谢妹</t>
  </si>
  <si>
    <t xml:space="preserve">433001195807082820</t>
  </si>
  <si>
    <t xml:space="preserve">2015.12.26</t>
  </si>
  <si>
    <t xml:space="preserve">'92011280006463770011</t>
  </si>
  <si>
    <t xml:space="preserve">韩万炳</t>
  </si>
  <si>
    <t xml:space="preserve">433001196002172831</t>
  </si>
  <si>
    <t xml:space="preserve">'92010000113407680011</t>
  </si>
  <si>
    <t xml:space="preserve">韩继早</t>
  </si>
  <si>
    <t xml:space="preserve">433001195609252817</t>
  </si>
  <si>
    <t xml:space="preserve">2017/10/01-2017/12/26</t>
  </si>
  <si>
    <t xml:space="preserve">'92010000113407763011</t>
  </si>
  <si>
    <t xml:space="preserve">张中铁</t>
  </si>
  <si>
    <t xml:space="preserve">433001196610162813</t>
  </si>
  <si>
    <t xml:space="preserve">'92010000113414397011</t>
  </si>
  <si>
    <t xml:space="preserve">韩承洪</t>
  </si>
  <si>
    <t xml:space="preserve">433001197204282814</t>
  </si>
  <si>
    <t xml:space="preserve">2017/09/27-2017/11/22</t>
  </si>
  <si>
    <t xml:space="preserve">'92011280000082809011</t>
  </si>
  <si>
    <t xml:space="preserve">陈建华</t>
  </si>
  <si>
    <t xml:space="preserve">43120219861201283X</t>
  </si>
  <si>
    <t xml:space="preserve">2015.12.21</t>
  </si>
  <si>
    <t xml:space="preserve">2017/09/12-2017/12/07</t>
  </si>
  <si>
    <t xml:space="preserve">'92011280005195957011</t>
  </si>
  <si>
    <t xml:space="preserve">张中贵</t>
  </si>
  <si>
    <t xml:space="preserve">433001196307122819</t>
  </si>
  <si>
    <t xml:space="preserve">2017.6.25</t>
  </si>
  <si>
    <t xml:space="preserve">2019.6.25</t>
  </si>
  <si>
    <t xml:space="preserve">'92010000113407918011</t>
  </si>
  <si>
    <t xml:space="preserve">13874530906</t>
  </si>
  <si>
    <t xml:space="preserve">梁利明</t>
  </si>
  <si>
    <t xml:space="preserve">433001195808162814</t>
  </si>
  <si>
    <t xml:space="preserve">'92010000113408166011</t>
  </si>
  <si>
    <t xml:space="preserve">18273856888</t>
  </si>
  <si>
    <t xml:space="preserve">梁亨卫</t>
  </si>
  <si>
    <t xml:space="preserve">433001196412122810</t>
  </si>
  <si>
    <t xml:space="preserve">2016.9.30</t>
  </si>
  <si>
    <t xml:space="preserve">2018.9.30</t>
  </si>
  <si>
    <t xml:space="preserve">2017/06/23-2017/12/21</t>
  </si>
  <si>
    <t xml:space="preserve">92011280007060306011</t>
  </si>
  <si>
    <t xml:space="preserve">李先元</t>
  </si>
  <si>
    <t xml:space="preserve">433001197508212815</t>
  </si>
  <si>
    <t xml:space="preserve">2016.3.17</t>
  </si>
  <si>
    <t xml:space="preserve">2017/09/01-2017/12/29</t>
  </si>
  <si>
    <t xml:space="preserve">'6221690212011721984</t>
  </si>
  <si>
    <t xml:space="preserve">杨世宝</t>
  </si>
  <si>
    <t xml:space="preserve">431202198307012833</t>
  </si>
  <si>
    <t xml:space="preserve">2016.6.27</t>
  </si>
  <si>
    <t xml:space="preserve">2019.6.27</t>
  </si>
  <si>
    <t xml:space="preserve">'81014350045062954</t>
  </si>
  <si>
    <t xml:space="preserve">张绍贵</t>
  </si>
  <si>
    <t xml:space="preserve">433001195809262817</t>
  </si>
  <si>
    <t xml:space="preserve">2016.3.11</t>
  </si>
  <si>
    <t xml:space="preserve">2019.3.11</t>
  </si>
  <si>
    <t xml:space="preserve">'92010000113424870011</t>
  </si>
  <si>
    <t xml:space="preserve">丁忠良</t>
  </si>
  <si>
    <t xml:space="preserve">433001196402042817</t>
  </si>
  <si>
    <t xml:space="preserve">2016.2.1</t>
  </si>
  <si>
    <t xml:space="preserve">2019.2.1</t>
  </si>
  <si>
    <t xml:space="preserve">'92010000113424558011</t>
  </si>
  <si>
    <t xml:space="preserve">张文君</t>
  </si>
  <si>
    <t xml:space="preserve">433001196907292838</t>
  </si>
  <si>
    <t xml:space="preserve">2017/09/25-2017/11/27</t>
  </si>
  <si>
    <t xml:space="preserve">'92010000113424926011</t>
  </si>
  <si>
    <t xml:space="preserve">张文俭</t>
  </si>
  <si>
    <t xml:space="preserve">433001196301282838</t>
  </si>
  <si>
    <t xml:space="preserve">2018.3.2</t>
  </si>
  <si>
    <t xml:space="preserve">'92010000113424954011</t>
  </si>
  <si>
    <t xml:space="preserve">李先国</t>
  </si>
  <si>
    <t xml:space="preserve">433001196303062812</t>
  </si>
  <si>
    <t xml:space="preserve">'92010000113397839011</t>
  </si>
  <si>
    <t xml:space="preserve">夏元保</t>
  </si>
  <si>
    <t xml:space="preserve">433001197401272818</t>
  </si>
  <si>
    <t xml:space="preserve">2016.6.2</t>
  </si>
  <si>
    <t xml:space="preserve">2018.6.2</t>
  </si>
  <si>
    <t xml:space="preserve">'92011280001574060011</t>
  </si>
  <si>
    <t xml:space="preserve">李先迟</t>
  </si>
  <si>
    <t xml:space="preserve">433001196712082814</t>
  </si>
  <si>
    <t xml:space="preserve">'92010000113397966011</t>
  </si>
  <si>
    <t xml:space="preserve">李光育</t>
  </si>
  <si>
    <t xml:space="preserve">433001196704202812</t>
  </si>
  <si>
    <t xml:space="preserve">'92010000113396407011</t>
  </si>
  <si>
    <t xml:space="preserve">李先铁</t>
  </si>
  <si>
    <t xml:space="preserve">433001196106162814</t>
  </si>
  <si>
    <t xml:space="preserve">2016.5.2</t>
  </si>
  <si>
    <t xml:space="preserve">'92010000113397770011</t>
  </si>
  <si>
    <t xml:space="preserve">李述云</t>
  </si>
  <si>
    <t xml:space="preserve">433001197108182813</t>
  </si>
  <si>
    <t xml:space="preserve">2016.3.8</t>
  </si>
  <si>
    <t xml:space="preserve">2019.3.8</t>
  </si>
  <si>
    <t xml:space="preserve">'92010000113395933011</t>
  </si>
  <si>
    <t xml:space="preserve">李先庆</t>
  </si>
  <si>
    <t xml:space="preserve">433001196707112812</t>
  </si>
  <si>
    <t xml:space="preserve">'92010000113397077011</t>
  </si>
  <si>
    <t xml:space="preserve">陈丁香</t>
  </si>
  <si>
    <t xml:space="preserve">杨世和</t>
  </si>
  <si>
    <t xml:space="preserve">43300119680615281X</t>
  </si>
  <si>
    <t xml:space="preserve">2019.1.21</t>
  </si>
  <si>
    <t xml:space="preserve">'81014350037581051</t>
  </si>
  <si>
    <t xml:space="preserve">包伦仁</t>
  </si>
  <si>
    <t xml:space="preserve">433001196312262816</t>
  </si>
  <si>
    <t xml:space="preserve">'92010000113396786011</t>
  </si>
  <si>
    <t xml:space="preserve">包伦早</t>
  </si>
  <si>
    <t xml:space="preserve">433001196609232810</t>
  </si>
  <si>
    <t xml:space="preserve">'92010000113396732011</t>
  </si>
  <si>
    <t xml:space="preserve">包彩礼</t>
  </si>
  <si>
    <t xml:space="preserve">433001197209302837</t>
  </si>
  <si>
    <t xml:space="preserve">'92010000113396690011</t>
  </si>
  <si>
    <t xml:space="preserve">包铁刚</t>
  </si>
  <si>
    <t xml:space="preserve">433001196411052814</t>
  </si>
  <si>
    <t xml:space="preserve">2019.3.18</t>
  </si>
  <si>
    <t xml:space="preserve">2017/09/27-2017/11/25</t>
  </si>
  <si>
    <t xml:space="preserve">'92011280007188267011</t>
  </si>
  <si>
    <t xml:space="preserve">张中发</t>
  </si>
  <si>
    <t xml:space="preserve">433001196603172837</t>
  </si>
  <si>
    <t xml:space="preserve">2016.03.08</t>
  </si>
  <si>
    <t xml:space="preserve">2019.6.20</t>
  </si>
  <si>
    <t xml:space="preserve">2017/09/26-2017/12/09</t>
  </si>
  <si>
    <t xml:space="preserve">'92010000113403512011</t>
  </si>
  <si>
    <t xml:space="preserve">张文喜</t>
  </si>
  <si>
    <t xml:space="preserve">433001197405232813</t>
  </si>
  <si>
    <t xml:space="preserve">2017/09/21-2017/11/14</t>
  </si>
  <si>
    <t xml:space="preserve">'81014350037581006</t>
  </si>
  <si>
    <t xml:space="preserve">张文铁</t>
  </si>
  <si>
    <t xml:space="preserve">433001196010012811</t>
  </si>
  <si>
    <t xml:space="preserve">纸张加工</t>
  </si>
  <si>
    <t xml:space="preserve">2015.12.25</t>
  </si>
  <si>
    <t xml:space="preserve">2017.12.25</t>
  </si>
  <si>
    <t xml:space="preserve">'92010000113424941011</t>
  </si>
  <si>
    <t xml:space="preserve">杨代贵</t>
  </si>
  <si>
    <t xml:space="preserve">433001196511082818</t>
  </si>
  <si>
    <t xml:space="preserve">'92010000113395578011</t>
  </si>
  <si>
    <t xml:space="preserve">李 铁</t>
  </si>
  <si>
    <t xml:space="preserve">433001196105142838</t>
  </si>
  <si>
    <t xml:space="preserve">2016.4.27</t>
  </si>
  <si>
    <t xml:space="preserve">92011280006844632011</t>
  </si>
  <si>
    <t xml:space="preserve">李先车</t>
  </si>
  <si>
    <t xml:space="preserve">43300119720909285X</t>
  </si>
  <si>
    <t xml:space="preserve">2018.4.25</t>
  </si>
  <si>
    <t xml:space="preserve">2017/09/29-2017/12/27</t>
  </si>
  <si>
    <t xml:space="preserve">'92011280000999863011</t>
  </si>
  <si>
    <t xml:space="preserve">18390332379</t>
  </si>
  <si>
    <t xml:space="preserve">张玉水</t>
  </si>
  <si>
    <t xml:space="preserve">433001197509112816</t>
  </si>
  <si>
    <t xml:space="preserve">2016.5.8</t>
  </si>
  <si>
    <t xml:space="preserve">2019.5.8</t>
  </si>
  <si>
    <t xml:space="preserve">'81014350045062976</t>
  </si>
  <si>
    <t xml:space="preserve">15274589929</t>
  </si>
  <si>
    <t xml:space="preserve">李述阳</t>
  </si>
  <si>
    <t xml:space="preserve">433001196908132836</t>
  </si>
  <si>
    <t xml:space="preserve">养殖牛</t>
  </si>
  <si>
    <t xml:space="preserve">2017.8.23</t>
  </si>
  <si>
    <t xml:space="preserve">2019.8.23</t>
  </si>
  <si>
    <t xml:space="preserve">2017/08/17-2017/12/30</t>
  </si>
  <si>
    <t xml:space="preserve">'81014350004317709</t>
  </si>
  <si>
    <t xml:space="preserve">15526152029</t>
  </si>
  <si>
    <t xml:space="preserve">张宏玮</t>
  </si>
  <si>
    <t xml:space="preserve">433001197404102814</t>
  </si>
  <si>
    <t xml:space="preserve">2017.8.4</t>
  </si>
  <si>
    <t xml:space="preserve">2019.8.4</t>
  </si>
  <si>
    <t xml:space="preserve">'92011280006877580011</t>
  </si>
  <si>
    <t xml:space="preserve">18274592373</t>
  </si>
  <si>
    <t xml:space="preserve">杨世发</t>
  </si>
  <si>
    <t xml:space="preserve">433001197109192810</t>
  </si>
  <si>
    <t xml:space="preserve">2017.9.4</t>
  </si>
  <si>
    <t xml:space="preserve">2019.9.4</t>
  </si>
  <si>
    <t xml:space="preserve">'81014350037578854</t>
  </si>
  <si>
    <t xml:space="preserve">13787518032</t>
  </si>
  <si>
    <t xml:space="preserve">李传刚</t>
  </si>
  <si>
    <t xml:space="preserve">433001196311182814</t>
  </si>
  <si>
    <t xml:space="preserve">2017/06/24-2017/12/31</t>
  </si>
  <si>
    <t xml:space="preserve">92011280006621624011</t>
  </si>
  <si>
    <t xml:space="preserve">万文祥</t>
  </si>
  <si>
    <t xml:space="preserve">433001197711142832</t>
  </si>
  <si>
    <t xml:space="preserve">2017/06/28-2017/12/21</t>
  </si>
  <si>
    <t xml:space="preserve">92011280006641352011</t>
  </si>
  <si>
    <t xml:space="preserve">李传达</t>
  </si>
  <si>
    <t xml:space="preserve">433001196404252818</t>
  </si>
  <si>
    <t xml:space="preserve">2017-09-29</t>
  </si>
  <si>
    <t xml:space="preserve">2018-09-29</t>
  </si>
  <si>
    <t xml:space="preserve">2017/09/15-2017/12/21</t>
  </si>
  <si>
    <t xml:space="preserve">92010000113397727011</t>
  </si>
  <si>
    <t xml:space="preserve">15274558294</t>
  </si>
  <si>
    <t xml:space="preserve">滕明军</t>
  </si>
  <si>
    <t xml:space="preserve">431202198405022218</t>
  </si>
  <si>
    <t xml:space="preserve">种葡萄</t>
  </si>
  <si>
    <t xml:space="preserve">2016.11.14</t>
  </si>
  <si>
    <t xml:space="preserve">2018.11.14</t>
  </si>
  <si>
    <t xml:space="preserve">2017.10.31-2017.12.21</t>
  </si>
  <si>
    <t xml:space="preserve">'92011280005190260011</t>
  </si>
  <si>
    <t xml:space="preserve">汪永贵</t>
  </si>
  <si>
    <t xml:space="preserve">433001197504252211</t>
  </si>
  <si>
    <t xml:space="preserve">养鱼</t>
  </si>
  <si>
    <t xml:space="preserve">2016.5.30</t>
  </si>
  <si>
    <t xml:space="preserve">2019.5.30</t>
  </si>
  <si>
    <t xml:space="preserve">2016.05.30-2017.12.31</t>
  </si>
  <si>
    <t xml:space="preserve">92011280006893410011</t>
  </si>
  <si>
    <t xml:space="preserve">谭华</t>
  </si>
  <si>
    <t xml:space="preserve">433001196908302217</t>
  </si>
  <si>
    <t xml:space="preserve">种黄桃</t>
  </si>
  <si>
    <t xml:space="preserve">2017.7.27-2017.12.21</t>
  </si>
  <si>
    <t xml:space="preserve">92011280006660761011</t>
  </si>
  <si>
    <t xml:space="preserve">尹文付</t>
  </si>
  <si>
    <t xml:space="preserve">433001196604242235</t>
  </si>
  <si>
    <t xml:space="preserve">2016.3.23</t>
  </si>
  <si>
    <t xml:space="preserve">2019.3.23</t>
  </si>
  <si>
    <t xml:space="preserve">2016.3.23-2017.12.31</t>
  </si>
  <si>
    <t xml:space="preserve">92011280006653983011</t>
  </si>
  <si>
    <t xml:space="preserve">尹绪东</t>
  </si>
  <si>
    <t xml:space="preserve">433001197912082215</t>
  </si>
  <si>
    <t xml:space="preserve">种梨</t>
  </si>
  <si>
    <t xml:space="preserve">2016.3.19</t>
  </si>
  <si>
    <t xml:space="preserve">2019.3.19</t>
  </si>
  <si>
    <t xml:space="preserve">2016.3.19-2017.12.31</t>
  </si>
  <si>
    <t xml:space="preserve">92011280006646826011</t>
  </si>
  <si>
    <t xml:space="preserve">梁董</t>
  </si>
  <si>
    <t xml:space="preserve">433001198101232210</t>
  </si>
  <si>
    <t xml:space="preserve">2017.11.01-2017.12.21</t>
  </si>
  <si>
    <t xml:space="preserve">92011280006443983011</t>
  </si>
  <si>
    <t xml:space="preserve">尹先刚</t>
  </si>
  <si>
    <t xml:space="preserve">433001196302182214</t>
  </si>
  <si>
    <t xml:space="preserve">2019-03-22</t>
  </si>
  <si>
    <t xml:space="preserve">2017.3.23-2017.12.21</t>
  </si>
  <si>
    <t xml:space="preserve">92010000113545492011</t>
  </si>
  <si>
    <t xml:space="preserve">余铁明</t>
  </si>
  <si>
    <t xml:space="preserve">433001196503102233</t>
  </si>
  <si>
    <t xml:space="preserve">2016.5.11</t>
  </si>
  <si>
    <t xml:space="preserve">2018.5.11</t>
  </si>
  <si>
    <t xml:space="preserve">'81014350037582226</t>
  </si>
  <si>
    <t xml:space="preserve">余先付</t>
  </si>
  <si>
    <t xml:space="preserve">433001197610272216</t>
  </si>
  <si>
    <t xml:space="preserve">'81014350037582011</t>
  </si>
  <si>
    <t xml:space="preserve">尹承迁</t>
  </si>
  <si>
    <t xml:space="preserve">433001196504132258</t>
  </si>
  <si>
    <t xml:space="preserve">2017.12.14</t>
  </si>
  <si>
    <t xml:space="preserve">2017.9.29-2017.11.29</t>
  </si>
  <si>
    <t xml:space="preserve">'92010000113530340011</t>
  </si>
  <si>
    <t xml:space="preserve">尹承全</t>
  </si>
  <si>
    <t xml:space="preserve">433001197403042215</t>
  </si>
  <si>
    <t xml:space="preserve">2015.12.27</t>
  </si>
  <si>
    <t xml:space="preserve">2017.12.27</t>
  </si>
  <si>
    <t xml:space="preserve">'92011280002324232011</t>
  </si>
  <si>
    <t xml:space="preserve">尹先平</t>
  </si>
  <si>
    <t xml:space="preserve">433001197809142216</t>
  </si>
  <si>
    <t xml:space="preserve">2017.9.29-2017.12.11</t>
  </si>
  <si>
    <t xml:space="preserve">'81014350037582408</t>
  </si>
  <si>
    <t xml:space="preserve">余学足</t>
  </si>
  <si>
    <t xml:space="preserve">433001197202212214</t>
  </si>
  <si>
    <t xml:space="preserve">2015.11.26</t>
  </si>
  <si>
    <t xml:space="preserve">2017.12.26</t>
  </si>
  <si>
    <t xml:space="preserve">'81014350037582259</t>
  </si>
  <si>
    <t xml:space="preserve">丁忠水</t>
  </si>
  <si>
    <t xml:space="preserve">43300119660212223X</t>
  </si>
  <si>
    <t xml:space="preserve">养鸭</t>
  </si>
  <si>
    <t xml:space="preserve">2017.9.26-2017.12.21</t>
  </si>
  <si>
    <t xml:space="preserve">'92010000113526001011</t>
  </si>
  <si>
    <t xml:space="preserve">尹小兵</t>
  </si>
  <si>
    <t xml:space="preserve">43300119740215221X</t>
  </si>
  <si>
    <t xml:space="preserve">2017.3.8</t>
  </si>
  <si>
    <t xml:space="preserve">2018.3.8</t>
  </si>
  <si>
    <t xml:space="preserve">'92011280002560994011</t>
  </si>
  <si>
    <t xml:space="preserve">尹明金</t>
  </si>
  <si>
    <t xml:space="preserve">433001196701122219</t>
  </si>
  <si>
    <t xml:space="preserve">养狗</t>
  </si>
  <si>
    <t xml:space="preserve">2017.6.23</t>
  </si>
  <si>
    <t xml:space="preserve">2017.9.28-2017.11.11</t>
  </si>
  <si>
    <t xml:space="preserve">'92011280007549275011</t>
  </si>
  <si>
    <t xml:space="preserve">尹明福</t>
  </si>
  <si>
    <t xml:space="preserve">433001196906282216</t>
  </si>
  <si>
    <t xml:space="preserve">养羊</t>
  </si>
  <si>
    <t xml:space="preserve">2017.7.19</t>
  </si>
  <si>
    <t xml:space="preserve">2019.7.19</t>
  </si>
  <si>
    <t xml:space="preserve">2017.9.28-2017.12.21</t>
  </si>
  <si>
    <t xml:space="preserve">'92010000113527941011</t>
  </si>
  <si>
    <t xml:space="preserve">尹承高</t>
  </si>
  <si>
    <t xml:space="preserve">43300119690430221X</t>
  </si>
  <si>
    <t xml:space="preserve">种金秋梨</t>
  </si>
  <si>
    <t xml:space="preserve">2015.12.26-2017.11.24</t>
  </si>
  <si>
    <t xml:space="preserve">92011280005190724011</t>
  </si>
  <si>
    <t xml:space="preserve">尹先常</t>
  </si>
  <si>
    <t xml:space="preserve">433001197103162274</t>
  </si>
  <si>
    <t xml:space="preserve">养殖鸭</t>
  </si>
  <si>
    <t xml:space="preserve">2016.12.26-2017.11.24</t>
  </si>
  <si>
    <t xml:space="preserve">92010000113532527011</t>
  </si>
  <si>
    <t xml:space="preserve">刘其伟</t>
  </si>
  <si>
    <t xml:space="preserve">433001197010162216</t>
  </si>
  <si>
    <t xml:space="preserve">2015.12.26-2017.12.01</t>
  </si>
  <si>
    <t xml:space="preserve">92010000113532809011</t>
  </si>
  <si>
    <t xml:space="preserve">尹文亮</t>
  </si>
  <si>
    <t xml:space="preserve">433001195705122211</t>
  </si>
  <si>
    <t xml:space="preserve">2017.12.24</t>
  </si>
  <si>
    <t xml:space="preserve">2015.12.24-2017.11.28</t>
  </si>
  <si>
    <t xml:space="preserve">92011280006418991011</t>
  </si>
  <si>
    <t xml:space="preserve">尹庆岩</t>
  </si>
  <si>
    <t xml:space="preserve">433001197406162212</t>
  </si>
  <si>
    <t xml:space="preserve">2017.6.13-2017.12.21</t>
  </si>
  <si>
    <t xml:space="preserve">92011280000080266011</t>
  </si>
  <si>
    <t xml:space="preserve">尹珍梅</t>
  </si>
  <si>
    <t xml:space="preserve">433001196001102225</t>
  </si>
  <si>
    <t xml:space="preserve">20170824</t>
  </si>
  <si>
    <t xml:space="preserve">20190824</t>
  </si>
  <si>
    <t xml:space="preserve">2017.8.25-2017.12.22</t>
  </si>
  <si>
    <t xml:space="preserve">92011280007541757011</t>
  </si>
  <si>
    <t xml:space="preserve">文金辉</t>
  </si>
  <si>
    <t xml:space="preserve">433001197601272222</t>
  </si>
  <si>
    <t xml:space="preserve">2017.8.24-2017.12.21</t>
  </si>
  <si>
    <t xml:space="preserve">92011280005615961011</t>
  </si>
  <si>
    <t xml:space="preserve">丁忠想</t>
  </si>
  <si>
    <t xml:space="preserve">431202197209047851</t>
  </si>
  <si>
    <t xml:space="preserve">2016.11.9</t>
  </si>
  <si>
    <t xml:space="preserve">2018.11.9</t>
  </si>
  <si>
    <t xml:space="preserve">2017.09.23-2017.12.26</t>
  </si>
  <si>
    <t xml:space="preserve">'81014350037582849</t>
  </si>
  <si>
    <t xml:space="preserve">丁立铁</t>
  </si>
  <si>
    <t xml:space="preserve">433001196511242279</t>
  </si>
  <si>
    <t xml:space="preserve">2016.10.21</t>
  </si>
  <si>
    <t xml:space="preserve">2017.10.21</t>
  </si>
  <si>
    <t xml:space="preserve">2017.09.23-2017.11.25</t>
  </si>
  <si>
    <t xml:space="preserve">'81014350004122709</t>
  </si>
  <si>
    <t xml:space="preserve">丁忠元</t>
  </si>
  <si>
    <t xml:space="preserve">433001195911162214</t>
  </si>
  <si>
    <t xml:space="preserve">2018.10.21</t>
  </si>
  <si>
    <t xml:space="preserve">'92010000113534816011</t>
  </si>
  <si>
    <t xml:space="preserve">丁立海</t>
  </si>
  <si>
    <t xml:space="preserve">433001197807302212</t>
  </si>
  <si>
    <t xml:space="preserve">'92011280007088330011</t>
  </si>
  <si>
    <t xml:space="preserve">丁晓岩</t>
  </si>
  <si>
    <t xml:space="preserve">433001196509132214</t>
  </si>
  <si>
    <t xml:space="preserve">2016.10.24</t>
  </si>
  <si>
    <t xml:space="preserve">2018.10.24</t>
  </si>
  <si>
    <t xml:space="preserve">2017.9.23-2017.12.26</t>
  </si>
  <si>
    <t xml:space="preserve">'92011280001578400011</t>
  </si>
  <si>
    <t xml:space="preserve">丁中和</t>
  </si>
  <si>
    <t xml:space="preserve">433001195808222231</t>
  </si>
  <si>
    <t xml:space="preserve">'92010000113535206011</t>
  </si>
  <si>
    <t xml:space="preserve">丁立经</t>
  </si>
  <si>
    <t xml:space="preserve">433001196509082210</t>
  </si>
  <si>
    <t xml:space="preserve">2016.10.25</t>
  </si>
  <si>
    <t xml:space="preserve">2018.10.25</t>
  </si>
  <si>
    <t xml:space="preserve">'92010000113534971011</t>
  </si>
  <si>
    <t xml:space="preserve">彭述莲</t>
  </si>
  <si>
    <t xml:space="preserve">433001196211242226</t>
  </si>
  <si>
    <t xml:space="preserve">'92011280002316700011</t>
  </si>
  <si>
    <t xml:space="preserve">梁利和</t>
  </si>
  <si>
    <t xml:space="preserve">433001196601112216</t>
  </si>
  <si>
    <t xml:space="preserve">'81014350004191092</t>
  </si>
  <si>
    <t xml:space="preserve">丁立华</t>
  </si>
  <si>
    <t xml:space="preserve">43120219870902225X</t>
  </si>
  <si>
    <t xml:space="preserve">2018.10.26</t>
  </si>
  <si>
    <t xml:space="preserve">'81014350057608286</t>
  </si>
  <si>
    <t xml:space="preserve">丁忠真</t>
  </si>
  <si>
    <t xml:space="preserve">丁茂森</t>
  </si>
  <si>
    <t xml:space="preserve">433001198103272216</t>
  </si>
  <si>
    <t xml:space="preserve">'92011280003321410011</t>
  </si>
  <si>
    <t xml:space="preserve">丁正良</t>
  </si>
  <si>
    <t xml:space="preserve">433001197211202210</t>
  </si>
  <si>
    <t xml:space="preserve">'81014350037582907</t>
  </si>
  <si>
    <t xml:space="preserve">丁忠期</t>
  </si>
  <si>
    <t xml:space="preserve">433001197803112235</t>
  </si>
  <si>
    <t xml:space="preserve">'92010000113535080011</t>
  </si>
  <si>
    <t xml:space="preserve">丁绍刚</t>
  </si>
  <si>
    <t xml:space="preserve">433001196507262218</t>
  </si>
  <si>
    <t xml:space="preserve">2016.11.09</t>
  </si>
  <si>
    <t xml:space="preserve">2018.11.09</t>
  </si>
  <si>
    <t xml:space="preserve">'81014350004122903</t>
  </si>
  <si>
    <t xml:space="preserve">丁忠杰</t>
  </si>
  <si>
    <t xml:space="preserve">431202198501242210</t>
  </si>
  <si>
    <t xml:space="preserve">2016.11.29</t>
  </si>
  <si>
    <t xml:space="preserve">2019.11.29</t>
  </si>
  <si>
    <t xml:space="preserve">'92011280007095105011</t>
  </si>
  <si>
    <t xml:space="preserve">丁人武</t>
  </si>
  <si>
    <t xml:space="preserve">433001196807142218</t>
  </si>
  <si>
    <t xml:space="preserve">2016.12.28</t>
  </si>
  <si>
    <t xml:space="preserve">2017.9.22-2017.12.26</t>
  </si>
  <si>
    <t xml:space="preserve">'92010000113536625011</t>
  </si>
  <si>
    <t xml:space="preserve">丁人勇</t>
  </si>
  <si>
    <t xml:space="preserve">433001197602012238</t>
  </si>
  <si>
    <t xml:space="preserve">'92011280004675289011</t>
  </si>
  <si>
    <t xml:space="preserve">丁立祥</t>
  </si>
  <si>
    <t xml:space="preserve">433001197612092219</t>
  </si>
  <si>
    <t xml:space="preserve">2016.2.21</t>
  </si>
  <si>
    <t xml:space="preserve">2019.2.21</t>
  </si>
  <si>
    <t xml:space="preserve">'81014350037582805</t>
  </si>
  <si>
    <t xml:space="preserve">丁绍有</t>
  </si>
  <si>
    <t xml:space="preserve">43300119620926221X</t>
  </si>
  <si>
    <t xml:space="preserve">2016.6.8</t>
  </si>
  <si>
    <t xml:space="preserve">2018.6.8</t>
  </si>
  <si>
    <t xml:space="preserve">'92010000113536430011</t>
  </si>
  <si>
    <t xml:space="preserve">丁刚</t>
  </si>
  <si>
    <t xml:space="preserve">431202198206232212</t>
  </si>
  <si>
    <t xml:space="preserve">92011280006606819011</t>
  </si>
  <si>
    <t xml:space="preserve">丁中全</t>
  </si>
  <si>
    <t xml:space="preserve">433001195805292218</t>
  </si>
  <si>
    <t xml:space="preserve">2016.1.14</t>
  </si>
  <si>
    <t xml:space="preserve">2018.1.14</t>
  </si>
  <si>
    <t xml:space="preserve">'92010000113533888011</t>
  </si>
  <si>
    <t xml:space="preserve">丁正平</t>
  </si>
  <si>
    <t xml:space="preserve">433001196701252216</t>
  </si>
  <si>
    <t xml:space="preserve">2016.1.9</t>
  </si>
  <si>
    <t xml:space="preserve">2018.1.9</t>
  </si>
  <si>
    <t xml:space="preserve">'92010000113534140011</t>
  </si>
  <si>
    <t xml:space="preserve">丁忠顺</t>
  </si>
  <si>
    <t xml:space="preserve">433001196611152211</t>
  </si>
  <si>
    <t xml:space="preserve">'81014350004113320</t>
  </si>
  <si>
    <t xml:space="preserve">尹则哇</t>
  </si>
  <si>
    <t xml:space="preserve">433001196412262215</t>
  </si>
  <si>
    <t xml:space="preserve">2016.2.23</t>
  </si>
  <si>
    <t xml:space="preserve">2019.2.23</t>
  </si>
  <si>
    <t xml:space="preserve">'81014350037582770</t>
  </si>
  <si>
    <t xml:space="preserve">张建德</t>
  </si>
  <si>
    <t xml:space="preserve">433001196907292811</t>
  </si>
  <si>
    <t xml:space="preserve">2019.9.29</t>
  </si>
  <si>
    <t xml:space="preserve">2017/09/29-2017/12/19</t>
  </si>
  <si>
    <t xml:space="preserve">'92011280007669636011</t>
  </si>
  <si>
    <t xml:space="preserve">李冬香</t>
  </si>
  <si>
    <t xml:space="preserve">433001195912262823</t>
  </si>
  <si>
    <t xml:space="preserve">2016.12.02</t>
  </si>
  <si>
    <t xml:space="preserve">2019.12.02</t>
  </si>
  <si>
    <t xml:space="preserve">'92011280007142482011</t>
  </si>
  <si>
    <t xml:space="preserve">韩秋桔</t>
  </si>
  <si>
    <t xml:space="preserve">43300119650719282X</t>
  </si>
  <si>
    <t xml:space="preserve">2016.12.23</t>
  </si>
  <si>
    <t xml:space="preserve">2019.12.23</t>
  </si>
  <si>
    <t xml:space="preserve">'92011280005205601011</t>
  </si>
  <si>
    <t xml:space="preserve">张伟</t>
  </si>
  <si>
    <t xml:space="preserve">431202198310022813</t>
  </si>
  <si>
    <t xml:space="preserve">'81014350004191944</t>
  </si>
  <si>
    <t xml:space="preserve">张应寿</t>
  </si>
  <si>
    <t xml:space="preserve">丁满妹</t>
  </si>
  <si>
    <t xml:space="preserve">431202196910200020</t>
  </si>
  <si>
    <t xml:space="preserve">'81014350057575791</t>
  </si>
  <si>
    <t xml:space="preserve">张学燕</t>
  </si>
  <si>
    <t xml:space="preserve">433001196301232814</t>
  </si>
  <si>
    <t xml:space="preserve">'92010000113420350011</t>
  </si>
  <si>
    <t xml:space="preserve">张晓</t>
  </si>
  <si>
    <t xml:space="preserve">431202198809022812</t>
  </si>
  <si>
    <t xml:space="preserve">'81014350004191966</t>
  </si>
  <si>
    <t xml:space="preserve">张治信</t>
  </si>
  <si>
    <t xml:space="preserve">谭早菊</t>
  </si>
  <si>
    <t xml:space="preserve">433001196911142824</t>
  </si>
  <si>
    <t xml:space="preserve">2018.11.29</t>
  </si>
  <si>
    <t xml:space="preserve">'92011280007141063011</t>
  </si>
  <si>
    <t xml:space="preserve">张化云</t>
  </si>
  <si>
    <t xml:space="preserve">433001195801102819</t>
  </si>
  <si>
    <t xml:space="preserve">'92010000113418368011</t>
  </si>
  <si>
    <t xml:space="preserve">谭菊云</t>
  </si>
  <si>
    <t xml:space="preserve">433001196205152822</t>
  </si>
  <si>
    <t xml:space="preserve">2016.11.28</t>
  </si>
  <si>
    <t xml:space="preserve">2018.11.28</t>
  </si>
  <si>
    <t xml:space="preserve">'92011280007140053011</t>
  </si>
  <si>
    <t xml:space="preserve">王小红</t>
  </si>
  <si>
    <t xml:space="preserve">433001197811072819</t>
  </si>
  <si>
    <t xml:space="preserve">'92011280005207451011</t>
  </si>
  <si>
    <t xml:space="preserve">韩桂菊</t>
  </si>
  <si>
    <t xml:space="preserve">433001196411202827</t>
  </si>
  <si>
    <t xml:space="preserve">'92011280005205233011</t>
  </si>
  <si>
    <t xml:space="preserve">张中马</t>
  </si>
  <si>
    <t xml:space="preserve">433001196605242819</t>
  </si>
  <si>
    <t xml:space="preserve">2016.11.18</t>
  </si>
  <si>
    <t xml:space="preserve">2018.11.18</t>
  </si>
  <si>
    <t xml:space="preserve">'92010000113420546011</t>
  </si>
  <si>
    <t xml:space="preserve">谭金子</t>
  </si>
  <si>
    <t xml:space="preserve">433001196901222820</t>
  </si>
  <si>
    <t xml:space="preserve">'92011280007139606011</t>
  </si>
  <si>
    <t xml:space="preserve">张化军</t>
  </si>
  <si>
    <t xml:space="preserve">433001196407082818</t>
  </si>
  <si>
    <t xml:space="preserve">'92010000113421627011</t>
  </si>
  <si>
    <t xml:space="preserve">张中考</t>
  </si>
  <si>
    <t xml:space="preserve">433001196502182817</t>
  </si>
  <si>
    <t xml:space="preserve">'92010000113423477011</t>
  </si>
  <si>
    <t xml:space="preserve">梁菊珍</t>
  </si>
  <si>
    <t xml:space="preserve">43300119620923282X</t>
  </si>
  <si>
    <t xml:space="preserve">2016.11.17</t>
  </si>
  <si>
    <t xml:space="preserve">2018.11.17</t>
  </si>
  <si>
    <t xml:space="preserve">'92011280007126372011</t>
  </si>
  <si>
    <t xml:space="preserve">梁冬月</t>
  </si>
  <si>
    <t xml:space="preserve">433001196311032824</t>
  </si>
  <si>
    <t xml:space="preserve">2016.5.19</t>
  </si>
  <si>
    <t xml:space="preserve">2019.5.19</t>
  </si>
  <si>
    <t xml:space="preserve">'92011280005209088011</t>
  </si>
  <si>
    <t xml:space="preserve">张秀宏</t>
  </si>
  <si>
    <t xml:space="preserve">431202198205192810</t>
  </si>
  <si>
    <t xml:space="preserve">2017.12.16</t>
  </si>
  <si>
    <t xml:space="preserve">2017/09/21-2017/12/16</t>
  </si>
  <si>
    <t xml:space="preserve">'81014350037580738</t>
  </si>
  <si>
    <t xml:space="preserve">谢小燕</t>
  </si>
  <si>
    <t xml:space="preserve">433001197307092829</t>
  </si>
  <si>
    <t xml:space="preserve">'92011280005206751011</t>
  </si>
  <si>
    <t xml:space="preserve">梁利奎</t>
  </si>
  <si>
    <t xml:space="preserve">433001195805302818</t>
  </si>
  <si>
    <t xml:space="preserve">2017/09/23-2017/12/25</t>
  </si>
  <si>
    <t xml:space="preserve">'92010000113422848011</t>
  </si>
  <si>
    <t xml:space="preserve">李先安</t>
  </si>
  <si>
    <t xml:space="preserve">433001196001182819</t>
  </si>
  <si>
    <t xml:space="preserve">'92010000113420223011</t>
  </si>
  <si>
    <t xml:space="preserve">梁庄期</t>
  </si>
  <si>
    <t xml:space="preserve">433001198208132818</t>
  </si>
  <si>
    <t xml:space="preserve">2017.7.21</t>
  </si>
  <si>
    <t xml:space="preserve">2018.7.21</t>
  </si>
  <si>
    <t xml:space="preserve">'92011280007032592011</t>
  </si>
  <si>
    <t xml:space="preserve">15974011386</t>
  </si>
  <si>
    <t xml:space="preserve">433001196801282818</t>
  </si>
  <si>
    <t xml:space="preserve">2016.09.29</t>
  </si>
  <si>
    <t xml:space="preserve">2019.09.29</t>
  </si>
  <si>
    <t xml:space="preserve">433001196402022824</t>
  </si>
  <si>
    <t xml:space="preserve">2019.12.26</t>
  </si>
  <si>
    <t xml:space="preserve">'92011280003350835011</t>
  </si>
  <si>
    <t xml:space="preserve">13874577013</t>
  </si>
  <si>
    <t xml:space="preserve">彭秋月</t>
  </si>
  <si>
    <t xml:space="preserve">433001196808022429</t>
  </si>
  <si>
    <t xml:space="preserve">92011280006441989011</t>
  </si>
  <si>
    <t xml:space="preserve">张宝玉</t>
  </si>
  <si>
    <t xml:space="preserve">433001196902252829</t>
  </si>
  <si>
    <t xml:space="preserve">2017.9.25-2017.12.26</t>
  </si>
  <si>
    <t xml:space="preserve">92011280007126286011</t>
  </si>
  <si>
    <t xml:space="preserve">稳脱贴一年</t>
  </si>
  <si>
    <t xml:space="preserve">张应林</t>
  </si>
  <si>
    <t xml:space="preserve">433001196610132833</t>
  </si>
  <si>
    <t xml:space="preserve">92011280007141287011</t>
  </si>
  <si>
    <t xml:space="preserve">谭明兴</t>
  </si>
  <si>
    <t xml:space="preserve">433001197101202834</t>
  </si>
  <si>
    <t xml:space="preserve">2017-07-21</t>
  </si>
  <si>
    <t xml:space="preserve">2018-07-21</t>
  </si>
  <si>
    <t xml:space="preserve">2017/10/26-2017/12/25</t>
  </si>
  <si>
    <t xml:space="preserve">92011280007500544011</t>
  </si>
  <si>
    <t xml:space="preserve">18307412582</t>
  </si>
  <si>
    <t xml:space="preserve">梁宝庆</t>
  </si>
  <si>
    <t xml:space="preserve">433001197104292214</t>
  </si>
  <si>
    <t xml:space="preserve">种香菇</t>
  </si>
  <si>
    <t xml:space="preserve">2016.12.29</t>
  </si>
  <si>
    <t xml:space="preserve">2018.12.29</t>
  </si>
  <si>
    <t xml:space="preserve">'81014350037583398</t>
  </si>
  <si>
    <t xml:space="preserve">梁壮洪</t>
  </si>
  <si>
    <t xml:space="preserve">433001197009062218</t>
  </si>
  <si>
    <t xml:space="preserve">'92010000113546970011</t>
  </si>
  <si>
    <t xml:space="preserve">梁博富</t>
  </si>
  <si>
    <t xml:space="preserve">431202198207032239</t>
  </si>
  <si>
    <t xml:space="preserve">2016.12.27</t>
  </si>
  <si>
    <t xml:space="preserve">'6221690212011746130</t>
  </si>
  <si>
    <t xml:space="preserve">倪达勇</t>
  </si>
  <si>
    <t xml:space="preserve">433001197906202233</t>
  </si>
  <si>
    <t xml:space="preserve">2017.3.15</t>
  </si>
  <si>
    <t xml:space="preserve">2019.3.15</t>
  </si>
  <si>
    <t xml:space="preserve">2017.9.23-2017.12.23</t>
  </si>
  <si>
    <t xml:space="preserve">'81014350059414856</t>
  </si>
  <si>
    <t xml:space="preserve">梁壮福</t>
  </si>
  <si>
    <t xml:space="preserve">433001197007132219</t>
  </si>
  <si>
    <t xml:space="preserve">2017.1.5</t>
  </si>
  <si>
    <t xml:space="preserve">2019.1.5</t>
  </si>
  <si>
    <t xml:space="preserve">'81014350045582678</t>
  </si>
  <si>
    <t xml:space="preserve">梁情彪</t>
  </si>
  <si>
    <t xml:space="preserve">王朵领</t>
  </si>
  <si>
    <t xml:space="preserve">433001197004172215</t>
  </si>
  <si>
    <t xml:space="preserve">'92010000113549392011</t>
  </si>
  <si>
    <t xml:space="preserve">梁小云</t>
  </si>
  <si>
    <t xml:space="preserve">431202198602262210</t>
  </si>
  <si>
    <t xml:space="preserve">'92011280005190120011</t>
  </si>
  <si>
    <t xml:space="preserve">王枫</t>
  </si>
  <si>
    <t xml:space="preserve">431202199003092226</t>
  </si>
  <si>
    <t xml:space="preserve">'92011280003496943011</t>
  </si>
  <si>
    <t xml:space="preserve">梁亨刚</t>
  </si>
  <si>
    <t xml:space="preserve">433001196401122233</t>
  </si>
  <si>
    <t xml:space="preserve">2017.9.22-2017.12.25</t>
  </si>
  <si>
    <t xml:space="preserve">'92010000113548242011</t>
  </si>
  <si>
    <t xml:space="preserve">彭泽军</t>
  </si>
  <si>
    <t xml:space="preserve">43120219851213221X</t>
  </si>
  <si>
    <t xml:space="preserve">2017.12.23</t>
  </si>
  <si>
    <t xml:space="preserve">2017.9.23-2017.11.27</t>
  </si>
  <si>
    <t xml:space="preserve">'6221690212011746056</t>
  </si>
  <si>
    <t xml:space="preserve">彭先元</t>
  </si>
  <si>
    <t xml:space="preserve">433001196607222213</t>
  </si>
  <si>
    <t xml:space="preserve">'92010000113546698011</t>
  </si>
  <si>
    <t xml:space="preserve">梁博秀</t>
  </si>
  <si>
    <t xml:space="preserve">433001196205272218</t>
  </si>
  <si>
    <t xml:space="preserve">'92010000113548143011</t>
  </si>
  <si>
    <t xml:space="preserve">王 伟</t>
  </si>
  <si>
    <t xml:space="preserve">431202198508072218</t>
  </si>
  <si>
    <t xml:space="preserve">2017.8.9-2017.12.21</t>
  </si>
  <si>
    <t xml:space="preserve">92011280003760448011</t>
  </si>
  <si>
    <t xml:space="preserve">仇成常</t>
  </si>
  <si>
    <t xml:space="preserve">433001197207262237</t>
  </si>
  <si>
    <t xml:space="preserve">2017.4.6</t>
  </si>
  <si>
    <t xml:space="preserve">2020.4.6</t>
  </si>
  <si>
    <t xml:space="preserve">2017.10.31-2017.12.22</t>
  </si>
  <si>
    <t xml:space="preserve">'92011280006900950011</t>
  </si>
  <si>
    <t xml:space="preserve">王继会</t>
  </si>
  <si>
    <t xml:space="preserve">433001196601152218</t>
  </si>
  <si>
    <t xml:space="preserve">20171207</t>
  </si>
  <si>
    <t xml:space="preserve">20181207</t>
  </si>
  <si>
    <t xml:space="preserve">2017.4.5-2017.12.3</t>
  </si>
  <si>
    <t xml:space="preserve">92011280006461071011</t>
  </si>
  <si>
    <t xml:space="preserve">梁候和</t>
  </si>
  <si>
    <t xml:space="preserve">433001197209062239</t>
  </si>
  <si>
    <t xml:space="preserve">92011280005165140011</t>
  </si>
  <si>
    <t xml:space="preserve">梁卫海</t>
  </si>
  <si>
    <t xml:space="preserve">433001197712012212</t>
  </si>
  <si>
    <t xml:space="preserve">2017-01-23</t>
  </si>
  <si>
    <t xml:space="preserve">2020-01-23</t>
  </si>
  <si>
    <t xml:space="preserve">2017.1.24-2017.12.30</t>
  </si>
  <si>
    <t xml:space="preserve">92011280007205193011</t>
  </si>
  <si>
    <t xml:space="preserve">13686225272</t>
  </si>
  <si>
    <t xml:space="preserve">梁斌</t>
  </si>
  <si>
    <t xml:space="preserve">433001197905252212</t>
  </si>
  <si>
    <t xml:space="preserve">2016.6.13</t>
  </si>
  <si>
    <t xml:space="preserve">2019.6.13</t>
  </si>
  <si>
    <t xml:space="preserve">2017.6.28-2017.12.21</t>
  </si>
  <si>
    <t xml:space="preserve">92011280005448828011</t>
  </si>
  <si>
    <t xml:space="preserve">彭先义</t>
  </si>
  <si>
    <t xml:space="preserve">433001196911172214</t>
  </si>
  <si>
    <t xml:space="preserve">2016-05-30</t>
  </si>
  <si>
    <t xml:space="preserve">2019-05-30</t>
  </si>
  <si>
    <t xml:space="preserve">2017.5.30-2017.12.21</t>
  </si>
  <si>
    <t xml:space="preserve">92011280006893349011</t>
  </si>
  <si>
    <t xml:space="preserve">15807407158</t>
  </si>
  <si>
    <t xml:space="preserve">王洪林</t>
  </si>
  <si>
    <t xml:space="preserve">433001197312292235</t>
  </si>
  <si>
    <t xml:space="preserve">种猕猴桃</t>
  </si>
  <si>
    <t xml:space="preserve">2016.6.24</t>
  </si>
  <si>
    <t xml:space="preserve">2018.6.24</t>
  </si>
  <si>
    <t xml:space="preserve">2016.6.25-2017.12.21</t>
  </si>
  <si>
    <t xml:space="preserve">92011280006927241011</t>
  </si>
  <si>
    <t xml:space="preserve">梁侯刚</t>
  </si>
  <si>
    <t xml:space="preserve">433001196909262210</t>
  </si>
  <si>
    <t xml:space="preserve">2016-06-01</t>
  </si>
  <si>
    <t xml:space="preserve">2018-06-01</t>
  </si>
  <si>
    <t xml:space="preserve">2016.6.2-2017.12.23</t>
  </si>
  <si>
    <t xml:space="preserve">92011280006596592011</t>
  </si>
  <si>
    <t xml:space="preserve">18574570826</t>
  </si>
  <si>
    <t xml:space="preserve">梁生华</t>
  </si>
  <si>
    <t xml:space="preserve">433001197707282218</t>
  </si>
  <si>
    <t xml:space="preserve">20160712</t>
  </si>
  <si>
    <t xml:space="preserve">20190712</t>
  </si>
  <si>
    <t xml:space="preserve">2016.7.12-2017.12.21</t>
  </si>
  <si>
    <t xml:space="preserve">92011280006927270011</t>
  </si>
  <si>
    <t xml:space="preserve">13707451523</t>
  </si>
  <si>
    <t xml:space="preserve">梁博小</t>
  </si>
  <si>
    <t xml:space="preserve">433001197905292214</t>
  </si>
  <si>
    <t xml:space="preserve">2016-06-27</t>
  </si>
  <si>
    <t xml:space="preserve">2019-06-27</t>
  </si>
  <si>
    <t xml:space="preserve">2016.6.27.2017.12.31</t>
  </si>
  <si>
    <t xml:space="preserve">92011280006930526011</t>
  </si>
  <si>
    <t xml:space="preserve">15399839616</t>
  </si>
  <si>
    <t xml:space="preserve">张治明</t>
  </si>
  <si>
    <t xml:space="preserve">431202198612262214</t>
  </si>
  <si>
    <t xml:space="preserve">养牛</t>
  </si>
  <si>
    <t xml:space="preserve">2016.6.12</t>
  </si>
  <si>
    <t xml:space="preserve">2019.6.12</t>
  </si>
  <si>
    <t xml:space="preserve">2017.10.30-2017.12.21</t>
  </si>
  <si>
    <t xml:space="preserve">'81014350056925397</t>
  </si>
  <si>
    <t xml:space="preserve">张忠良</t>
  </si>
  <si>
    <t xml:space="preserve">张中卫</t>
  </si>
  <si>
    <t xml:space="preserve">433001196211112210</t>
  </si>
  <si>
    <t xml:space="preserve">'92010000113521145011</t>
  </si>
  <si>
    <t xml:space="preserve">张治文</t>
  </si>
  <si>
    <t xml:space="preserve">433001196208062232</t>
  </si>
  <si>
    <t xml:space="preserve">2016.12.12</t>
  </si>
  <si>
    <t xml:space="preserve">'92010000113521483011</t>
  </si>
  <si>
    <t xml:space="preserve">崔权飞</t>
  </si>
  <si>
    <t xml:space="preserve">433001196503122218</t>
  </si>
  <si>
    <t xml:space="preserve">2016.5.23</t>
  </si>
  <si>
    <t xml:space="preserve">2019.5.23</t>
  </si>
  <si>
    <t xml:space="preserve">92011280006883642011</t>
  </si>
  <si>
    <t xml:space="preserve">丁人亮</t>
  </si>
  <si>
    <t xml:space="preserve">433001196306032213</t>
  </si>
  <si>
    <t xml:space="preserve">2017.5.18</t>
  </si>
  <si>
    <t xml:space="preserve">2018.5.18</t>
  </si>
  <si>
    <t xml:space="preserve">92011280000614751011</t>
  </si>
  <si>
    <t xml:space="preserve">丁人华</t>
  </si>
  <si>
    <t xml:space="preserve">433001197709282211</t>
  </si>
  <si>
    <t xml:space="preserve">2017.7.20</t>
  </si>
  <si>
    <t xml:space="preserve">2020.7.20</t>
  </si>
  <si>
    <t xml:space="preserve">2017.9.02-2017.12.21</t>
  </si>
  <si>
    <t xml:space="preserve">92011280007154030011</t>
  </si>
  <si>
    <t xml:space="preserve">张治羊</t>
  </si>
  <si>
    <t xml:space="preserve">433001197407052250</t>
  </si>
  <si>
    <t xml:space="preserve">2017-03-22</t>
  </si>
  <si>
    <t xml:space="preserve">2020-03-21</t>
  </si>
  <si>
    <t xml:space="preserve">2017.9.30-2017.12.21</t>
  </si>
  <si>
    <t xml:space="preserve">92010000113506540011</t>
  </si>
  <si>
    <t xml:space="preserve">13787566826</t>
  </si>
  <si>
    <t xml:space="preserve">崔全林</t>
  </si>
  <si>
    <t xml:space="preserve">431202198510192235</t>
  </si>
  <si>
    <t xml:space="preserve">2018.1.16</t>
  </si>
  <si>
    <t xml:space="preserve">2017.3.21-2017.12.21</t>
  </si>
  <si>
    <t xml:space="preserve">92011280005201008011</t>
  </si>
  <si>
    <t xml:space="preserve">稳脱</t>
  </si>
  <si>
    <t xml:space="preserve">丁利</t>
  </si>
  <si>
    <t xml:space="preserve">431202198503102238</t>
  </si>
  <si>
    <t xml:space="preserve">2017.6.9-2017.12.21</t>
  </si>
  <si>
    <t xml:space="preserve">92011280006906135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3366"/>
      <name val="宋体"/>
      <family val="0"/>
      <charset val="134"/>
    </font>
    <font>
      <sz val="12"/>
      <color rgb="FF00336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68" activeCellId="0" sqref="M68:M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7.12"/>
    <col collapsed="false" customWidth="true" hidden="false" outlineLevel="0" max="3" min="3" style="3" width="21.12"/>
    <col collapsed="false" customWidth="true" hidden="false" outlineLevel="0" max="4" min="4" style="1" width="7.5"/>
    <col collapsed="false" customWidth="true" hidden="false" outlineLevel="0" max="5" min="5" style="1" width="11.99"/>
    <col collapsed="false" customWidth="true" hidden="false" outlineLevel="0" max="6" min="6" style="1" width="12.36"/>
    <col collapsed="false" customWidth="true" hidden="false" outlineLevel="0" max="7" min="7" style="1" width="12.99"/>
    <col collapsed="false" customWidth="true" hidden="false" outlineLevel="0" max="8" min="8" style="4" width="11.74"/>
    <col collapsed="false" customWidth="true" hidden="false" outlineLevel="0" max="9" min="9" style="4" width="11.87"/>
    <col collapsed="false" customWidth="true" hidden="false" outlineLevel="0" max="10" min="10" style="1" width="21.62"/>
    <col collapsed="false" customWidth="true" hidden="false" outlineLevel="0" max="11" min="11" style="5" width="23.24"/>
    <col collapsed="false" customWidth="true" hidden="false" outlineLevel="0" max="12" min="12" style="1" width="14.12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6"/>
      <c r="B1" s="6"/>
    </row>
    <row r="2" customFormat="fals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 t="s">
        <v>2</v>
      </c>
      <c r="B4" s="9"/>
      <c r="C4" s="9"/>
      <c r="F4" s="10" t="s">
        <v>3</v>
      </c>
      <c r="G4" s="10"/>
      <c r="H4" s="10"/>
      <c r="K4" s="10" t="s">
        <v>4</v>
      </c>
      <c r="L4" s="10"/>
      <c r="M4" s="10"/>
    </row>
    <row r="5" customFormat="false" ht="20.25" hidden="false" customHeight="true" outlineLevel="0" collapsed="false">
      <c r="A5" s="11" t="s">
        <v>5</v>
      </c>
      <c r="B5" s="11" t="s">
        <v>6</v>
      </c>
      <c r="C5" s="12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3" t="s">
        <v>12</v>
      </c>
      <c r="I5" s="13" t="s">
        <v>13</v>
      </c>
      <c r="J5" s="11" t="s">
        <v>14</v>
      </c>
      <c r="K5" s="11"/>
      <c r="L5" s="11" t="s">
        <v>15</v>
      </c>
      <c r="M5" s="11" t="s">
        <v>16</v>
      </c>
    </row>
    <row r="6" customFormat="false" ht="20.25" hidden="false" customHeight="true" outlineLevel="0" collapsed="false">
      <c r="A6" s="11"/>
      <c r="B6" s="11"/>
      <c r="C6" s="12"/>
      <c r="D6" s="11"/>
      <c r="E6" s="11"/>
      <c r="F6" s="11"/>
      <c r="G6" s="11"/>
      <c r="H6" s="13"/>
      <c r="I6" s="13"/>
      <c r="J6" s="11" t="s">
        <v>17</v>
      </c>
      <c r="K6" s="12" t="s">
        <v>18</v>
      </c>
      <c r="L6" s="11"/>
      <c r="M6" s="11"/>
    </row>
    <row r="7" customFormat="false" ht="30" hidden="false" customHeight="true" outlineLevel="0" collapsed="false">
      <c r="A7" s="1" t="n">
        <v>1</v>
      </c>
      <c r="B7" s="11" t="s">
        <v>19</v>
      </c>
      <c r="C7" s="14" t="s">
        <v>20</v>
      </c>
      <c r="D7" s="15" t="s">
        <v>21</v>
      </c>
      <c r="E7" s="16" t="s">
        <v>22</v>
      </c>
      <c r="F7" s="16" t="s">
        <v>23</v>
      </c>
      <c r="G7" s="16" t="s">
        <v>24</v>
      </c>
      <c r="H7" s="17" t="n">
        <v>50000</v>
      </c>
      <c r="I7" s="18" t="n">
        <v>593.75</v>
      </c>
      <c r="J7" s="15" t="s">
        <v>25</v>
      </c>
      <c r="K7" s="19" t="s">
        <v>26</v>
      </c>
      <c r="L7" s="16" t="s">
        <v>27</v>
      </c>
      <c r="M7" s="16"/>
    </row>
    <row r="8" customFormat="false" ht="30" hidden="false" customHeight="true" outlineLevel="0" collapsed="false">
      <c r="A8" s="11" t="n">
        <v>2</v>
      </c>
      <c r="B8" s="11" t="s">
        <v>28</v>
      </c>
      <c r="C8" s="16" t="s">
        <v>29</v>
      </c>
      <c r="D8" s="15" t="s">
        <v>21</v>
      </c>
      <c r="E8" s="16" t="s">
        <v>30</v>
      </c>
      <c r="F8" s="16" t="s">
        <v>23</v>
      </c>
      <c r="G8" s="16" t="s">
        <v>24</v>
      </c>
      <c r="H8" s="17" t="n">
        <v>50000</v>
      </c>
      <c r="I8" s="18" t="n">
        <v>593.75</v>
      </c>
      <c r="J8" s="15" t="s">
        <v>25</v>
      </c>
      <c r="K8" s="19" t="s">
        <v>31</v>
      </c>
      <c r="L8" s="16" t="s">
        <v>32</v>
      </c>
      <c r="M8" s="16"/>
    </row>
    <row r="9" customFormat="false" ht="30" hidden="false" customHeight="true" outlineLevel="0" collapsed="false">
      <c r="A9" s="11" t="n">
        <v>3</v>
      </c>
      <c r="B9" s="11" t="s">
        <v>33</v>
      </c>
      <c r="C9" s="14" t="s">
        <v>34</v>
      </c>
      <c r="D9" s="15" t="s">
        <v>35</v>
      </c>
      <c r="E9" s="20" t="s">
        <v>36</v>
      </c>
      <c r="F9" s="20" t="s">
        <v>37</v>
      </c>
      <c r="G9" s="16" t="s">
        <v>38</v>
      </c>
      <c r="H9" s="17" t="n">
        <v>30000</v>
      </c>
      <c r="I9" s="18" t="n">
        <v>360.21</v>
      </c>
      <c r="J9" s="15" t="s">
        <v>25</v>
      </c>
      <c r="K9" s="19" t="s">
        <v>39</v>
      </c>
      <c r="L9" s="16" t="n">
        <v>15526103223</v>
      </c>
      <c r="M9" s="16"/>
    </row>
    <row r="10" customFormat="false" ht="30" hidden="false" customHeight="true" outlineLevel="0" collapsed="false">
      <c r="A10" s="11" t="n">
        <v>4</v>
      </c>
      <c r="B10" s="11" t="s">
        <v>40</v>
      </c>
      <c r="C10" s="14" t="s">
        <v>41</v>
      </c>
      <c r="D10" s="11" t="s">
        <v>42</v>
      </c>
      <c r="E10" s="21" t="s">
        <v>43</v>
      </c>
      <c r="F10" s="21" t="s">
        <v>44</v>
      </c>
      <c r="G10" s="16" t="s">
        <v>45</v>
      </c>
      <c r="H10" s="22" t="n">
        <v>50000</v>
      </c>
      <c r="I10" s="22" t="n">
        <v>343.05</v>
      </c>
      <c r="J10" s="11" t="s">
        <v>25</v>
      </c>
      <c r="K10" s="19" t="s">
        <v>46</v>
      </c>
      <c r="L10" s="21" t="n">
        <v>15874521664</v>
      </c>
      <c r="M10" s="16"/>
    </row>
    <row r="11" s="25" customFormat="true" ht="30" hidden="false" customHeight="true" outlineLevel="0" collapsed="false">
      <c r="A11" s="16" t="n">
        <v>5</v>
      </c>
      <c r="B11" s="23" t="s">
        <v>47</v>
      </c>
      <c r="C11" s="16" t="s">
        <v>48</v>
      </c>
      <c r="D11" s="15" t="s">
        <v>49</v>
      </c>
      <c r="E11" s="16" t="s">
        <v>50</v>
      </c>
      <c r="F11" s="16" t="s">
        <v>51</v>
      </c>
      <c r="G11" s="16" t="s">
        <v>52</v>
      </c>
      <c r="H11" s="18" t="n">
        <v>40000</v>
      </c>
      <c r="I11" s="16" t="n">
        <v>443.33</v>
      </c>
      <c r="J11" s="15" t="s">
        <v>25</v>
      </c>
      <c r="K11" s="24" t="s">
        <v>53</v>
      </c>
      <c r="L11" s="16" t="n">
        <v>17707450858</v>
      </c>
      <c r="M11" s="16"/>
    </row>
    <row r="12" s="25" customFormat="true" ht="30" hidden="false" customHeight="true" outlineLevel="0" collapsed="false">
      <c r="A12" s="16" t="n">
        <v>6</v>
      </c>
      <c r="B12" s="15" t="s">
        <v>54</v>
      </c>
      <c r="C12" s="14" t="s">
        <v>55</v>
      </c>
      <c r="D12" s="15" t="s">
        <v>35</v>
      </c>
      <c r="E12" s="20" t="s">
        <v>36</v>
      </c>
      <c r="F12" s="20" t="s">
        <v>37</v>
      </c>
      <c r="G12" s="16" t="s">
        <v>52</v>
      </c>
      <c r="H12" s="17" t="n">
        <v>30000</v>
      </c>
      <c r="I12" s="18" t="n">
        <v>328.55</v>
      </c>
      <c r="J12" s="15" t="s">
        <v>25</v>
      </c>
      <c r="K12" s="14" t="s">
        <v>56</v>
      </c>
      <c r="L12" s="16" t="s">
        <v>57</v>
      </c>
      <c r="M12" s="16"/>
    </row>
    <row r="13" s="25" customFormat="true" ht="30" hidden="false" customHeight="true" outlineLevel="0" collapsed="false">
      <c r="A13" s="16" t="n">
        <v>7</v>
      </c>
      <c r="B13" s="23" t="s">
        <v>58</v>
      </c>
      <c r="C13" s="16" t="s">
        <v>59</v>
      </c>
      <c r="D13" s="15" t="s">
        <v>35</v>
      </c>
      <c r="E13" s="16" t="s">
        <v>60</v>
      </c>
      <c r="F13" s="20" t="s">
        <v>61</v>
      </c>
      <c r="G13" s="16" t="s">
        <v>52</v>
      </c>
      <c r="H13" s="17" t="n">
        <v>30000</v>
      </c>
      <c r="I13" s="26" t="n">
        <v>321.84</v>
      </c>
      <c r="J13" s="15" t="s">
        <v>25</v>
      </c>
      <c r="K13" s="14" t="s">
        <v>62</v>
      </c>
      <c r="L13" s="16" t="s">
        <v>63</v>
      </c>
      <c r="M13" s="16"/>
    </row>
    <row r="14" s="25" customFormat="true" ht="30" hidden="false" customHeight="true" outlineLevel="0" collapsed="false">
      <c r="A14" s="16" t="n">
        <v>8</v>
      </c>
      <c r="B14" s="23" t="s">
        <v>64</v>
      </c>
      <c r="C14" s="16" t="s">
        <v>65</v>
      </c>
      <c r="D14" s="15" t="s">
        <v>35</v>
      </c>
      <c r="E14" s="20" t="s">
        <v>36</v>
      </c>
      <c r="F14" s="20" t="s">
        <v>37</v>
      </c>
      <c r="G14" s="16" t="s">
        <v>52</v>
      </c>
      <c r="H14" s="17" t="n">
        <v>40000</v>
      </c>
      <c r="I14" s="26" t="n">
        <v>438.06</v>
      </c>
      <c r="J14" s="15" t="s">
        <v>25</v>
      </c>
      <c r="K14" s="14" t="s">
        <v>66</v>
      </c>
      <c r="L14" s="16" t="s">
        <v>67</v>
      </c>
      <c r="M14" s="16"/>
    </row>
    <row r="15" s="25" customFormat="true" ht="30" hidden="false" customHeight="true" outlineLevel="0" collapsed="false">
      <c r="A15" s="16" t="n">
        <v>9</v>
      </c>
      <c r="B15" s="23" t="s">
        <v>68</v>
      </c>
      <c r="C15" s="16" t="s">
        <v>69</v>
      </c>
      <c r="D15" s="15" t="s">
        <v>35</v>
      </c>
      <c r="E15" s="20" t="s">
        <v>36</v>
      </c>
      <c r="F15" s="20" t="s">
        <v>37</v>
      </c>
      <c r="G15" s="16" t="s">
        <v>52</v>
      </c>
      <c r="H15" s="17" t="n">
        <v>30000</v>
      </c>
      <c r="I15" s="26" t="n">
        <v>328.55</v>
      </c>
      <c r="J15" s="15" t="s">
        <v>25</v>
      </c>
      <c r="K15" s="14" t="s">
        <v>70</v>
      </c>
      <c r="L15" s="16" t="s">
        <v>71</v>
      </c>
      <c r="M15" s="16"/>
    </row>
    <row r="16" customFormat="false" ht="28.5" hidden="false" customHeight="false" outlineLevel="0" collapsed="false">
      <c r="B16" s="11" t="s">
        <v>72</v>
      </c>
      <c r="C16" s="14" t="s">
        <v>73</v>
      </c>
      <c r="D16" s="15" t="s">
        <v>74</v>
      </c>
      <c r="E16" s="16" t="s">
        <v>75</v>
      </c>
      <c r="F16" s="16" t="s">
        <v>76</v>
      </c>
      <c r="G16" s="16" t="s">
        <v>77</v>
      </c>
      <c r="H16" s="18" t="n">
        <v>50000</v>
      </c>
      <c r="I16" s="18" t="n">
        <v>389.23</v>
      </c>
      <c r="J16" s="15" t="s">
        <v>78</v>
      </c>
      <c r="K16" s="27" t="s">
        <v>79</v>
      </c>
      <c r="L16" s="28" t="n">
        <v>15580078107</v>
      </c>
      <c r="M16" s="16"/>
    </row>
    <row r="17" customFormat="false" ht="42.75" hidden="false" customHeight="false" outlineLevel="0" collapsed="false">
      <c r="B17" s="11" t="s">
        <v>80</v>
      </c>
      <c r="C17" s="14" t="s">
        <v>81</v>
      </c>
      <c r="D17" s="15" t="s">
        <v>74</v>
      </c>
      <c r="E17" s="16" t="s">
        <v>82</v>
      </c>
      <c r="F17" s="16" t="s">
        <v>83</v>
      </c>
      <c r="G17" s="29" t="s">
        <v>84</v>
      </c>
      <c r="H17" s="18" t="n">
        <v>50000</v>
      </c>
      <c r="I17" s="18" t="n">
        <v>560.76</v>
      </c>
      <c r="J17" s="15" t="s">
        <v>78</v>
      </c>
      <c r="K17" s="27" t="s">
        <v>85</v>
      </c>
      <c r="L17" s="16" t="n">
        <v>15607458592</v>
      </c>
      <c r="M17" s="30"/>
    </row>
    <row r="18" customFormat="false" ht="28.5" hidden="false" customHeight="false" outlineLevel="0" collapsed="false">
      <c r="B18" s="11" t="s">
        <v>86</v>
      </c>
      <c r="C18" s="14" t="s">
        <v>87</v>
      </c>
      <c r="D18" s="15" t="s">
        <v>74</v>
      </c>
      <c r="E18" s="16" t="s">
        <v>88</v>
      </c>
      <c r="F18" s="16" t="s">
        <v>89</v>
      </c>
      <c r="G18" s="16" t="s">
        <v>90</v>
      </c>
      <c r="H18" s="18" t="n">
        <v>50000</v>
      </c>
      <c r="I18" s="18" t="n">
        <v>540.97</v>
      </c>
      <c r="J18" s="15" t="s">
        <v>78</v>
      </c>
      <c r="K18" s="27" t="s">
        <v>91</v>
      </c>
      <c r="L18" s="16" t="n">
        <v>13874586282</v>
      </c>
      <c r="M18" s="16"/>
    </row>
    <row r="19" customFormat="false" ht="28.5" hidden="false" customHeight="false" outlineLevel="0" collapsed="false">
      <c r="B19" s="11" t="s">
        <v>92</v>
      </c>
      <c r="C19" s="14" t="s">
        <v>93</v>
      </c>
      <c r="D19" s="15" t="s">
        <v>74</v>
      </c>
      <c r="E19" s="16" t="s">
        <v>75</v>
      </c>
      <c r="F19" s="16" t="s">
        <v>76</v>
      </c>
      <c r="G19" s="16" t="s">
        <v>90</v>
      </c>
      <c r="H19" s="18" t="n">
        <v>50000</v>
      </c>
      <c r="I19" s="18" t="n">
        <v>540.97</v>
      </c>
      <c r="J19" s="15" t="s">
        <v>78</v>
      </c>
      <c r="K19" s="27" t="s">
        <v>94</v>
      </c>
      <c r="L19" s="16" t="n">
        <v>18797570875</v>
      </c>
      <c r="M19" s="16"/>
    </row>
    <row r="20" customFormat="false" ht="28.5" hidden="false" customHeight="false" outlineLevel="0" collapsed="false">
      <c r="B20" s="11" t="s">
        <v>95</v>
      </c>
      <c r="C20" s="14" t="s">
        <v>96</v>
      </c>
      <c r="D20" s="15" t="s">
        <v>74</v>
      </c>
      <c r="E20" s="16" t="s">
        <v>97</v>
      </c>
      <c r="F20" s="16" t="s">
        <v>98</v>
      </c>
      <c r="G20" s="16" t="s">
        <v>99</v>
      </c>
      <c r="H20" s="18" t="n">
        <v>50000</v>
      </c>
      <c r="I20" s="18" t="n">
        <v>540.97</v>
      </c>
      <c r="J20" s="15" t="s">
        <v>78</v>
      </c>
      <c r="K20" s="27" t="s">
        <v>100</v>
      </c>
      <c r="L20" s="16" t="n">
        <v>15526159202</v>
      </c>
      <c r="M20" s="15" t="s">
        <v>101</v>
      </c>
    </row>
    <row r="21" customFormat="false" ht="28.5" hidden="false" customHeight="false" outlineLevel="0" collapsed="false">
      <c r="B21" s="11" t="s">
        <v>102</v>
      </c>
      <c r="C21" s="14" t="s">
        <v>103</v>
      </c>
      <c r="D21" s="15" t="s">
        <v>74</v>
      </c>
      <c r="E21" s="16" t="s">
        <v>104</v>
      </c>
      <c r="F21" s="16" t="s">
        <v>105</v>
      </c>
      <c r="G21" s="16" t="s">
        <v>90</v>
      </c>
      <c r="H21" s="18" t="n">
        <v>50000</v>
      </c>
      <c r="I21" s="18" t="n">
        <v>540.97</v>
      </c>
      <c r="J21" s="15" t="s">
        <v>78</v>
      </c>
      <c r="K21" s="27" t="s">
        <v>106</v>
      </c>
      <c r="L21" s="16" t="n">
        <v>15581551603</v>
      </c>
      <c r="M21" s="16"/>
    </row>
    <row r="22" customFormat="false" ht="28.5" hidden="false" customHeight="false" outlineLevel="0" collapsed="false">
      <c r="B22" s="11" t="s">
        <v>107</v>
      </c>
      <c r="C22" s="14" t="s">
        <v>108</v>
      </c>
      <c r="D22" s="15" t="s">
        <v>74</v>
      </c>
      <c r="E22" s="16" t="s">
        <v>109</v>
      </c>
      <c r="F22" s="16" t="s">
        <v>110</v>
      </c>
      <c r="G22" s="16" t="s">
        <v>99</v>
      </c>
      <c r="H22" s="18" t="n">
        <v>50000</v>
      </c>
      <c r="I22" s="18" t="n">
        <v>540.97</v>
      </c>
      <c r="J22" s="15" t="s">
        <v>78</v>
      </c>
      <c r="K22" s="27" t="s">
        <v>111</v>
      </c>
      <c r="L22" s="16" t="n">
        <v>18797572983</v>
      </c>
      <c r="M22" s="16"/>
    </row>
    <row r="23" customFormat="false" ht="28.5" hidden="false" customHeight="false" outlineLevel="0" collapsed="false">
      <c r="B23" s="15" t="s">
        <v>112</v>
      </c>
      <c r="C23" s="14" t="s">
        <v>113</v>
      </c>
      <c r="D23" s="15" t="s">
        <v>74</v>
      </c>
      <c r="E23" s="16" t="s">
        <v>114</v>
      </c>
      <c r="F23" s="16" t="s">
        <v>115</v>
      </c>
      <c r="G23" s="16" t="s">
        <v>90</v>
      </c>
      <c r="H23" s="18" t="n">
        <v>50000</v>
      </c>
      <c r="I23" s="18" t="n">
        <v>540.97</v>
      </c>
      <c r="J23" s="15" t="s">
        <v>78</v>
      </c>
      <c r="K23" s="27" t="s">
        <v>116</v>
      </c>
      <c r="L23" s="16" t="n">
        <v>15580760508</v>
      </c>
      <c r="M23" s="16"/>
    </row>
    <row r="24" customFormat="false" ht="28.5" hidden="false" customHeight="false" outlineLevel="0" collapsed="false">
      <c r="B24" s="11" t="s">
        <v>117</v>
      </c>
      <c r="C24" s="14" t="s">
        <v>118</v>
      </c>
      <c r="D24" s="15" t="s">
        <v>74</v>
      </c>
      <c r="E24" s="16" t="s">
        <v>119</v>
      </c>
      <c r="F24" s="16" t="s">
        <v>120</v>
      </c>
      <c r="G24" s="16" t="s">
        <v>121</v>
      </c>
      <c r="H24" s="18" t="n">
        <v>50000</v>
      </c>
      <c r="I24" s="18" t="n">
        <v>554.16</v>
      </c>
      <c r="J24" s="15" t="s">
        <v>78</v>
      </c>
      <c r="K24" s="27" t="s">
        <v>122</v>
      </c>
      <c r="L24" s="16" t="n">
        <v>15580700387</v>
      </c>
      <c r="M24" s="16"/>
    </row>
    <row r="25" customFormat="false" ht="28.5" hidden="false" customHeight="false" outlineLevel="0" collapsed="false">
      <c r="B25" s="11" t="s">
        <v>123</v>
      </c>
      <c r="C25" s="14" t="s">
        <v>124</v>
      </c>
      <c r="D25" s="15" t="s">
        <v>74</v>
      </c>
      <c r="E25" s="16" t="s">
        <v>88</v>
      </c>
      <c r="F25" s="16" t="s">
        <v>89</v>
      </c>
      <c r="G25" s="16" t="s">
        <v>90</v>
      </c>
      <c r="H25" s="18" t="n">
        <v>50000</v>
      </c>
      <c r="I25" s="18" t="n">
        <v>540.97</v>
      </c>
      <c r="J25" s="15" t="s">
        <v>78</v>
      </c>
      <c r="K25" s="27" t="s">
        <v>125</v>
      </c>
      <c r="L25" s="16" t="n">
        <v>13107455329</v>
      </c>
      <c r="M25" s="16"/>
    </row>
    <row r="26" customFormat="false" ht="28.5" hidden="false" customHeight="false" outlineLevel="0" collapsed="false">
      <c r="B26" s="11" t="s">
        <v>126</v>
      </c>
      <c r="C26" s="14" t="s">
        <v>127</v>
      </c>
      <c r="D26" s="15" t="s">
        <v>74</v>
      </c>
      <c r="E26" s="16" t="s">
        <v>128</v>
      </c>
      <c r="F26" s="16" t="s">
        <v>129</v>
      </c>
      <c r="G26" s="16" t="s">
        <v>130</v>
      </c>
      <c r="H26" s="18" t="n">
        <v>50000</v>
      </c>
      <c r="I26" s="18" t="n">
        <v>309.67</v>
      </c>
      <c r="J26" s="15" t="s">
        <v>78</v>
      </c>
      <c r="K26" s="27" t="s">
        <v>131</v>
      </c>
      <c r="L26" s="16" t="n">
        <v>18627450918</v>
      </c>
      <c r="M26" s="16"/>
    </row>
    <row r="27" customFormat="false" ht="28.5" hidden="false" customHeight="false" outlineLevel="0" collapsed="false">
      <c r="B27" s="11" t="s">
        <v>132</v>
      </c>
      <c r="C27" s="14" t="s">
        <v>133</v>
      </c>
      <c r="D27" s="15" t="s">
        <v>74</v>
      </c>
      <c r="E27" s="16" t="s">
        <v>134</v>
      </c>
      <c r="F27" s="16" t="s">
        <v>135</v>
      </c>
      <c r="G27" s="16" t="s">
        <v>136</v>
      </c>
      <c r="H27" s="18" t="n">
        <v>50000</v>
      </c>
      <c r="I27" s="18" t="n">
        <v>560.76</v>
      </c>
      <c r="J27" s="15" t="s">
        <v>78</v>
      </c>
      <c r="K27" s="27" t="s">
        <v>137</v>
      </c>
      <c r="L27" s="16" t="n">
        <v>17774559800</v>
      </c>
      <c r="M27" s="16"/>
    </row>
    <row r="28" customFormat="false" ht="28.5" hidden="false" customHeight="false" outlineLevel="0" collapsed="false">
      <c r="B28" s="11" t="s">
        <v>138</v>
      </c>
      <c r="C28" s="31" t="s">
        <v>139</v>
      </c>
      <c r="D28" s="11" t="s">
        <v>74</v>
      </c>
      <c r="E28" s="21" t="s">
        <v>140</v>
      </c>
      <c r="F28" s="21" t="s">
        <v>141</v>
      </c>
      <c r="G28" s="16" t="s">
        <v>142</v>
      </c>
      <c r="H28" s="22" t="n">
        <v>50000</v>
      </c>
      <c r="I28" s="22" t="n">
        <v>554.16</v>
      </c>
      <c r="J28" s="11" t="s">
        <v>78</v>
      </c>
      <c r="K28" s="27" t="s">
        <v>143</v>
      </c>
      <c r="L28" s="21" t="n">
        <v>15574529982</v>
      </c>
      <c r="M28" s="21"/>
    </row>
    <row r="29" customFormat="false" ht="28.5" hidden="false" customHeight="false" outlineLevel="0" collapsed="false">
      <c r="B29" s="11" t="s">
        <v>144</v>
      </c>
      <c r="C29" s="31" t="s">
        <v>145</v>
      </c>
      <c r="D29" s="11" t="s">
        <v>74</v>
      </c>
      <c r="E29" s="21" t="s">
        <v>146</v>
      </c>
      <c r="F29" s="21" t="s">
        <v>147</v>
      </c>
      <c r="G29" s="16" t="s">
        <v>90</v>
      </c>
      <c r="H29" s="22" t="n">
        <v>50000</v>
      </c>
      <c r="I29" s="22" t="n">
        <v>540.97</v>
      </c>
      <c r="J29" s="11" t="s">
        <v>78</v>
      </c>
      <c r="K29" s="27" t="s">
        <v>148</v>
      </c>
      <c r="L29" s="21" t="n">
        <v>18774726963</v>
      </c>
      <c r="M29" s="21"/>
    </row>
    <row r="30" customFormat="false" ht="28.5" hidden="false" customHeight="false" outlineLevel="0" collapsed="false">
      <c r="B30" s="11" t="s">
        <v>149</v>
      </c>
      <c r="C30" s="31" t="s">
        <v>150</v>
      </c>
      <c r="D30" s="11" t="s">
        <v>74</v>
      </c>
      <c r="E30" s="21" t="s">
        <v>146</v>
      </c>
      <c r="F30" s="21" t="s">
        <v>147</v>
      </c>
      <c r="G30" s="16" t="s">
        <v>151</v>
      </c>
      <c r="H30" s="22" t="n">
        <v>50000</v>
      </c>
      <c r="I30" s="22" t="n">
        <v>600.34</v>
      </c>
      <c r="J30" s="11" t="s">
        <v>78</v>
      </c>
      <c r="K30" s="27" t="s">
        <v>152</v>
      </c>
      <c r="L30" s="21" t="n">
        <v>18074517332</v>
      </c>
      <c r="M30" s="21"/>
    </row>
    <row r="31" customFormat="false" ht="28.5" hidden="false" customHeight="false" outlineLevel="0" collapsed="false">
      <c r="B31" s="11" t="s">
        <v>153</v>
      </c>
      <c r="C31" s="31" t="s">
        <v>154</v>
      </c>
      <c r="D31" s="11" t="s">
        <v>74</v>
      </c>
      <c r="E31" s="21" t="s">
        <v>155</v>
      </c>
      <c r="F31" s="21" t="s">
        <v>156</v>
      </c>
      <c r="G31" s="16" t="s">
        <v>151</v>
      </c>
      <c r="H31" s="22" t="n">
        <v>50000</v>
      </c>
      <c r="I31" s="22" t="n">
        <v>600.34</v>
      </c>
      <c r="J31" s="11" t="s">
        <v>78</v>
      </c>
      <c r="K31" s="27" t="s">
        <v>157</v>
      </c>
      <c r="L31" s="21" t="n">
        <v>18674516965</v>
      </c>
      <c r="M31" s="11" t="s">
        <v>158</v>
      </c>
    </row>
    <row r="32" customFormat="false" ht="28.5" hidden="false" customHeight="false" outlineLevel="0" collapsed="false">
      <c r="B32" s="11" t="s">
        <v>159</v>
      </c>
      <c r="C32" s="31" t="s">
        <v>160</v>
      </c>
      <c r="D32" s="11" t="s">
        <v>74</v>
      </c>
      <c r="E32" s="21" t="s">
        <v>146</v>
      </c>
      <c r="F32" s="21" t="s">
        <v>147</v>
      </c>
      <c r="G32" s="16" t="s">
        <v>161</v>
      </c>
      <c r="H32" s="22" t="n">
        <v>50000</v>
      </c>
      <c r="I32" s="22" t="n">
        <v>559.38</v>
      </c>
      <c r="J32" s="11" t="s">
        <v>78</v>
      </c>
      <c r="K32" s="27" t="s">
        <v>162</v>
      </c>
      <c r="L32" s="21" t="n">
        <v>13638451571</v>
      </c>
      <c r="M32" s="21"/>
    </row>
    <row r="33" customFormat="false" ht="28.5" hidden="false" customHeight="false" outlineLevel="0" collapsed="false">
      <c r="B33" s="11" t="s">
        <v>163</v>
      </c>
      <c r="C33" s="31" t="s">
        <v>164</v>
      </c>
      <c r="D33" s="11" t="s">
        <v>74</v>
      </c>
      <c r="E33" s="21" t="s">
        <v>165</v>
      </c>
      <c r="F33" s="21" t="s">
        <v>166</v>
      </c>
      <c r="G33" s="16" t="s">
        <v>151</v>
      </c>
      <c r="H33" s="22" t="n">
        <v>50000</v>
      </c>
      <c r="I33" s="22" t="n">
        <v>600.34</v>
      </c>
      <c r="J33" s="11" t="s">
        <v>78</v>
      </c>
      <c r="K33" s="27" t="s">
        <v>167</v>
      </c>
      <c r="L33" s="21" t="n">
        <v>13272291566</v>
      </c>
      <c r="M33" s="21"/>
    </row>
    <row r="34" customFormat="false" ht="28.5" hidden="false" customHeight="false" outlineLevel="0" collapsed="false">
      <c r="B34" s="11" t="s">
        <v>168</v>
      </c>
      <c r="C34" s="31" t="s">
        <v>169</v>
      </c>
      <c r="D34" s="11" t="s">
        <v>74</v>
      </c>
      <c r="E34" s="21" t="s">
        <v>170</v>
      </c>
      <c r="F34" s="21" t="s">
        <v>171</v>
      </c>
      <c r="G34" s="16" t="s">
        <v>151</v>
      </c>
      <c r="H34" s="22" t="n">
        <v>50000</v>
      </c>
      <c r="I34" s="22" t="n">
        <v>600.34</v>
      </c>
      <c r="J34" s="11" t="s">
        <v>78</v>
      </c>
      <c r="K34" s="27" t="s">
        <v>172</v>
      </c>
      <c r="L34" s="21" t="n">
        <v>18207454190</v>
      </c>
      <c r="M34" s="21"/>
    </row>
    <row r="35" customFormat="false" ht="28.5" hidden="false" customHeight="false" outlineLevel="0" collapsed="false">
      <c r="B35" s="11" t="s">
        <v>173</v>
      </c>
      <c r="C35" s="31" t="s">
        <v>174</v>
      </c>
      <c r="D35" s="11" t="s">
        <v>74</v>
      </c>
      <c r="E35" s="21" t="s">
        <v>155</v>
      </c>
      <c r="F35" s="21" t="s">
        <v>156</v>
      </c>
      <c r="G35" s="16" t="s">
        <v>175</v>
      </c>
      <c r="H35" s="22" t="n">
        <v>50000</v>
      </c>
      <c r="I35" s="22" t="n">
        <v>600.34</v>
      </c>
      <c r="J35" s="11" t="s">
        <v>78</v>
      </c>
      <c r="K35" s="27" t="s">
        <v>176</v>
      </c>
      <c r="L35" s="21" t="n">
        <v>13170459208</v>
      </c>
      <c r="M35" s="21"/>
    </row>
    <row r="36" customFormat="false" ht="28.5" hidden="false" customHeight="false" outlineLevel="0" collapsed="false">
      <c r="B36" s="11" t="s">
        <v>177</v>
      </c>
      <c r="C36" s="14" t="s">
        <v>178</v>
      </c>
      <c r="D36" s="11" t="s">
        <v>74</v>
      </c>
      <c r="E36" s="21" t="s">
        <v>155</v>
      </c>
      <c r="F36" s="21" t="s">
        <v>156</v>
      </c>
      <c r="G36" s="16" t="s">
        <v>179</v>
      </c>
      <c r="H36" s="22" t="n">
        <v>50000</v>
      </c>
      <c r="I36" s="22" t="n">
        <v>368.61</v>
      </c>
      <c r="J36" s="11" t="s">
        <v>78</v>
      </c>
      <c r="K36" s="27" t="s">
        <v>180</v>
      </c>
      <c r="L36" s="21" t="n">
        <v>15096229197</v>
      </c>
      <c r="M36" s="21"/>
    </row>
    <row r="37" customFormat="false" ht="28.5" hidden="false" customHeight="false" outlineLevel="0" collapsed="false">
      <c r="B37" s="11" t="s">
        <v>181</v>
      </c>
      <c r="C37" s="31" t="s">
        <v>182</v>
      </c>
      <c r="D37" s="11" t="s">
        <v>74</v>
      </c>
      <c r="E37" s="21" t="s">
        <v>165</v>
      </c>
      <c r="F37" s="21" t="s">
        <v>166</v>
      </c>
      <c r="G37" s="16" t="s">
        <v>183</v>
      </c>
      <c r="H37" s="22" t="n">
        <v>50000</v>
      </c>
      <c r="I37" s="22" t="n">
        <v>554.16</v>
      </c>
      <c r="J37" s="11" t="s">
        <v>78</v>
      </c>
      <c r="K37" s="27" t="s">
        <v>184</v>
      </c>
      <c r="L37" s="21" t="n">
        <v>15674570335</v>
      </c>
      <c r="M37" s="21"/>
    </row>
    <row r="38" customFormat="false" ht="28.5" hidden="false" customHeight="false" outlineLevel="0" collapsed="false">
      <c r="B38" s="11" t="s">
        <v>185</v>
      </c>
      <c r="C38" s="14" t="s">
        <v>186</v>
      </c>
      <c r="D38" s="15" t="s">
        <v>74</v>
      </c>
      <c r="E38" s="16" t="s">
        <v>114</v>
      </c>
      <c r="F38" s="16" t="s">
        <v>115</v>
      </c>
      <c r="G38" s="16" t="s">
        <v>187</v>
      </c>
      <c r="H38" s="18" t="n">
        <v>40000</v>
      </c>
      <c r="I38" s="18" t="n">
        <v>514.97</v>
      </c>
      <c r="J38" s="15" t="s">
        <v>78</v>
      </c>
      <c r="K38" s="32" t="s">
        <v>188</v>
      </c>
      <c r="L38" s="16" t="n">
        <v>15111537680</v>
      </c>
      <c r="M38" s="33"/>
    </row>
    <row r="39" customFormat="false" ht="28.5" hidden="false" customHeight="false" outlineLevel="0" collapsed="false">
      <c r="B39" s="11" t="s">
        <v>189</v>
      </c>
      <c r="C39" s="31" t="s">
        <v>190</v>
      </c>
      <c r="D39" s="11" t="s">
        <v>74</v>
      </c>
      <c r="E39" s="21" t="s">
        <v>191</v>
      </c>
      <c r="F39" s="21" t="s">
        <v>192</v>
      </c>
      <c r="G39" s="16" t="s">
        <v>193</v>
      </c>
      <c r="H39" s="22" t="n">
        <v>50000</v>
      </c>
      <c r="I39" s="22" t="n">
        <v>540.97</v>
      </c>
      <c r="J39" s="11" t="s">
        <v>78</v>
      </c>
      <c r="K39" s="32" t="s">
        <v>194</v>
      </c>
      <c r="L39" s="21" t="n">
        <v>13107256715</v>
      </c>
      <c r="M39" s="21"/>
    </row>
    <row r="40" customFormat="false" ht="28.5" hidden="false" customHeight="false" outlineLevel="0" collapsed="false">
      <c r="B40" s="11" t="s">
        <v>195</v>
      </c>
      <c r="C40" s="31" t="s">
        <v>196</v>
      </c>
      <c r="D40" s="11" t="s">
        <v>21</v>
      </c>
      <c r="E40" s="21" t="s">
        <v>197</v>
      </c>
      <c r="F40" s="21" t="s">
        <v>198</v>
      </c>
      <c r="G40" s="16" t="s">
        <v>199</v>
      </c>
      <c r="H40" s="22" t="n">
        <v>50000</v>
      </c>
      <c r="I40" s="22" t="n">
        <v>425.49</v>
      </c>
      <c r="J40" s="11" t="s">
        <v>78</v>
      </c>
      <c r="K40" s="32" t="s">
        <v>200</v>
      </c>
      <c r="L40" s="21" t="n">
        <v>15211523338</v>
      </c>
      <c r="M40" s="21"/>
    </row>
    <row r="41" customFormat="false" ht="28.5" hidden="false" customHeight="false" outlineLevel="0" collapsed="false">
      <c r="B41" s="15" t="s">
        <v>201</v>
      </c>
      <c r="C41" s="31" t="s">
        <v>202</v>
      </c>
      <c r="D41" s="11" t="s">
        <v>21</v>
      </c>
      <c r="E41" s="21" t="s">
        <v>203</v>
      </c>
      <c r="F41" s="21" t="s">
        <v>204</v>
      </c>
      <c r="G41" s="16" t="s">
        <v>205</v>
      </c>
      <c r="H41" s="22" t="n">
        <v>50000</v>
      </c>
      <c r="I41" s="22" t="n">
        <v>320.2</v>
      </c>
      <c r="J41" s="11" t="s">
        <v>78</v>
      </c>
      <c r="K41" s="32" t="s">
        <v>206</v>
      </c>
      <c r="L41" s="21" t="n">
        <v>15576565552</v>
      </c>
      <c r="M41" s="11" t="s">
        <v>207</v>
      </c>
    </row>
    <row r="42" customFormat="false" ht="28.5" hidden="false" customHeight="false" outlineLevel="0" collapsed="false">
      <c r="B42" s="11" t="s">
        <v>208</v>
      </c>
      <c r="C42" s="14" t="s">
        <v>209</v>
      </c>
      <c r="D42" s="15" t="s">
        <v>21</v>
      </c>
      <c r="E42" s="16" t="s">
        <v>210</v>
      </c>
      <c r="F42" s="16" t="s">
        <v>211</v>
      </c>
      <c r="G42" s="16" t="s">
        <v>212</v>
      </c>
      <c r="H42" s="18" t="n">
        <v>50000</v>
      </c>
      <c r="I42" s="18" t="n">
        <v>540.97</v>
      </c>
      <c r="J42" s="15" t="s">
        <v>78</v>
      </c>
      <c r="K42" s="32" t="s">
        <v>213</v>
      </c>
      <c r="L42" s="16" t="n">
        <v>15874563722</v>
      </c>
      <c r="M42" s="34"/>
    </row>
    <row r="43" customFormat="false" ht="28.5" hidden="false" customHeight="false" outlineLevel="0" collapsed="false">
      <c r="B43" s="11" t="s">
        <v>214</v>
      </c>
      <c r="C43" s="14" t="s">
        <v>215</v>
      </c>
      <c r="D43" s="15" t="s">
        <v>21</v>
      </c>
      <c r="E43" s="16" t="s">
        <v>216</v>
      </c>
      <c r="F43" s="16" t="s">
        <v>217</v>
      </c>
      <c r="G43" s="16" t="s">
        <v>193</v>
      </c>
      <c r="H43" s="18" t="n">
        <v>50000</v>
      </c>
      <c r="I43" s="18" t="n">
        <v>540.97</v>
      </c>
      <c r="J43" s="15" t="s">
        <v>78</v>
      </c>
      <c r="K43" s="32" t="s">
        <v>218</v>
      </c>
      <c r="L43" s="16" t="n">
        <v>15874591618</v>
      </c>
      <c r="M43" s="35" t="s">
        <v>219</v>
      </c>
    </row>
    <row r="44" customFormat="false" ht="28.5" hidden="false" customHeight="false" outlineLevel="0" collapsed="false">
      <c r="B44" s="11" t="s">
        <v>220</v>
      </c>
      <c r="C44" s="31" t="s">
        <v>221</v>
      </c>
      <c r="D44" s="11" t="s">
        <v>74</v>
      </c>
      <c r="E44" s="21" t="s">
        <v>222</v>
      </c>
      <c r="F44" s="21" t="s">
        <v>223</v>
      </c>
      <c r="G44" s="16" t="s">
        <v>212</v>
      </c>
      <c r="H44" s="22" t="n">
        <v>50000</v>
      </c>
      <c r="I44" s="22" t="n">
        <v>534.37</v>
      </c>
      <c r="J44" s="11" t="s">
        <v>78</v>
      </c>
      <c r="K44" s="32" t="s">
        <v>224</v>
      </c>
      <c r="L44" s="21" t="n">
        <v>15274506739</v>
      </c>
      <c r="M44" s="21"/>
    </row>
    <row r="45" customFormat="false" ht="28.5" hidden="false" customHeight="false" outlineLevel="0" collapsed="false">
      <c r="B45" s="15" t="s">
        <v>225</v>
      </c>
      <c r="C45" s="14" t="s">
        <v>226</v>
      </c>
      <c r="D45" s="15" t="s">
        <v>74</v>
      </c>
      <c r="E45" s="16" t="s">
        <v>227</v>
      </c>
      <c r="F45" s="16" t="s">
        <v>228</v>
      </c>
      <c r="G45" s="16" t="s">
        <v>193</v>
      </c>
      <c r="H45" s="18" t="n">
        <v>50000</v>
      </c>
      <c r="I45" s="22" t="n">
        <v>539.61</v>
      </c>
      <c r="J45" s="11" t="s">
        <v>78</v>
      </c>
      <c r="K45" s="32" t="s">
        <v>229</v>
      </c>
      <c r="L45" s="21" t="n">
        <v>15874587607</v>
      </c>
      <c r="M45" s="21"/>
    </row>
    <row r="46" customFormat="false" ht="28.5" hidden="false" customHeight="false" outlineLevel="0" collapsed="false">
      <c r="B46" s="11" t="s">
        <v>230</v>
      </c>
      <c r="C46" s="14" t="s">
        <v>231</v>
      </c>
      <c r="D46" s="15" t="s">
        <v>74</v>
      </c>
      <c r="E46" s="16" t="s">
        <v>232</v>
      </c>
      <c r="F46" s="16" t="s">
        <v>233</v>
      </c>
      <c r="G46" s="16" t="s">
        <v>234</v>
      </c>
      <c r="H46" s="18" t="n">
        <v>20000</v>
      </c>
      <c r="I46" s="18" t="n">
        <v>221.67</v>
      </c>
      <c r="J46" s="15" t="s">
        <v>78</v>
      </c>
      <c r="K46" s="32" t="s">
        <v>235</v>
      </c>
      <c r="L46" s="16" t="n">
        <v>15974015126</v>
      </c>
      <c r="M46" s="16"/>
    </row>
    <row r="47" customFormat="false" ht="28.5" hidden="false" customHeight="false" outlineLevel="0" collapsed="false">
      <c r="B47" s="11" t="s">
        <v>236</v>
      </c>
      <c r="C47" s="14" t="s">
        <v>237</v>
      </c>
      <c r="D47" s="15" t="s">
        <v>74</v>
      </c>
      <c r="E47" s="16" t="s">
        <v>238</v>
      </c>
      <c r="F47" s="16" t="s">
        <v>239</v>
      </c>
      <c r="G47" s="16" t="s">
        <v>240</v>
      </c>
      <c r="H47" s="18" t="n">
        <v>50000</v>
      </c>
      <c r="I47" s="18" t="n">
        <v>537.7</v>
      </c>
      <c r="J47" s="15" t="s">
        <v>78</v>
      </c>
      <c r="K47" s="32" t="s">
        <v>241</v>
      </c>
      <c r="L47" s="16" t="n">
        <v>13974569335</v>
      </c>
      <c r="M47" s="16"/>
    </row>
    <row r="48" customFormat="false" ht="28.5" hidden="false" customHeight="false" outlineLevel="0" collapsed="false">
      <c r="B48" s="11" t="s">
        <v>242</v>
      </c>
      <c r="C48" s="14" t="s">
        <v>243</v>
      </c>
      <c r="D48" s="15" t="s">
        <v>74</v>
      </c>
      <c r="E48" s="16" t="s">
        <v>244</v>
      </c>
      <c r="F48" s="16" t="s">
        <v>245</v>
      </c>
      <c r="G48" s="16" t="s">
        <v>246</v>
      </c>
      <c r="H48" s="18" t="n">
        <v>40000</v>
      </c>
      <c r="I48" s="18" t="n">
        <v>480.29</v>
      </c>
      <c r="J48" s="15" t="s">
        <v>78</v>
      </c>
      <c r="K48" s="32" t="s">
        <v>247</v>
      </c>
      <c r="L48" s="16" t="n">
        <v>13874572455</v>
      </c>
      <c r="M48" s="16"/>
    </row>
    <row r="49" customFormat="false" ht="28.5" hidden="false" customHeight="false" outlineLevel="0" collapsed="false">
      <c r="B49" s="11" t="s">
        <v>248</v>
      </c>
      <c r="C49" s="14" t="s">
        <v>249</v>
      </c>
      <c r="D49" s="15" t="s">
        <v>74</v>
      </c>
      <c r="E49" s="16" t="s">
        <v>250</v>
      </c>
      <c r="F49" s="16" t="s">
        <v>251</v>
      </c>
      <c r="G49" s="16" t="s">
        <v>252</v>
      </c>
      <c r="H49" s="18" t="n">
        <v>50000</v>
      </c>
      <c r="I49" s="18" t="n">
        <v>587.15</v>
      </c>
      <c r="J49" s="15" t="s">
        <v>78</v>
      </c>
      <c r="K49" s="32" t="s">
        <v>253</v>
      </c>
      <c r="L49" s="16" t="n">
        <v>17369498456</v>
      </c>
      <c r="M49" s="16"/>
    </row>
    <row r="50" customFormat="false" ht="28.5" hidden="false" customHeight="false" outlineLevel="0" collapsed="false">
      <c r="B50" s="11" t="s">
        <v>254</v>
      </c>
      <c r="C50" s="31" t="s">
        <v>255</v>
      </c>
      <c r="D50" s="11" t="s">
        <v>74</v>
      </c>
      <c r="E50" s="21" t="s">
        <v>170</v>
      </c>
      <c r="F50" s="21" t="s">
        <v>171</v>
      </c>
      <c r="G50" s="16" t="s">
        <v>212</v>
      </c>
      <c r="H50" s="22" t="n">
        <v>50000</v>
      </c>
      <c r="I50" s="22" t="n">
        <v>540.97</v>
      </c>
      <c r="J50" s="11" t="s">
        <v>78</v>
      </c>
      <c r="K50" s="32" t="s">
        <v>256</v>
      </c>
      <c r="L50" s="21" t="n">
        <v>15211540986</v>
      </c>
      <c r="M50" s="16"/>
    </row>
    <row r="51" customFormat="false" ht="28.5" hidden="false" customHeight="false" outlineLevel="0" collapsed="false">
      <c r="B51" s="11" t="s">
        <v>257</v>
      </c>
      <c r="C51" s="31" t="s">
        <v>258</v>
      </c>
      <c r="D51" s="11" t="s">
        <v>74</v>
      </c>
      <c r="E51" s="21" t="s">
        <v>140</v>
      </c>
      <c r="F51" s="21" t="s">
        <v>141</v>
      </c>
      <c r="G51" s="16" t="s">
        <v>259</v>
      </c>
      <c r="H51" s="36" t="n">
        <v>20000</v>
      </c>
      <c r="I51" s="36" t="n">
        <v>219.7</v>
      </c>
      <c r="J51" s="11" t="s">
        <v>78</v>
      </c>
      <c r="K51" s="32" t="s">
        <v>260</v>
      </c>
      <c r="L51" s="21" t="n">
        <v>15869900768</v>
      </c>
      <c r="M51" s="21"/>
    </row>
    <row r="52" customFormat="false" ht="28.5" hidden="false" customHeight="false" outlineLevel="0" collapsed="false">
      <c r="B52" s="11" t="s">
        <v>261</v>
      </c>
      <c r="C52" s="31" t="s">
        <v>262</v>
      </c>
      <c r="D52" s="11" t="s">
        <v>263</v>
      </c>
      <c r="E52" s="21" t="s">
        <v>264</v>
      </c>
      <c r="F52" s="21" t="s">
        <v>265</v>
      </c>
      <c r="G52" s="16" t="s">
        <v>266</v>
      </c>
      <c r="H52" s="36" t="n">
        <v>50000</v>
      </c>
      <c r="I52" s="18" t="n">
        <v>547.56</v>
      </c>
      <c r="J52" s="15" t="s">
        <v>78</v>
      </c>
      <c r="K52" s="37" t="s">
        <v>267</v>
      </c>
      <c r="L52" s="38" t="s">
        <v>268</v>
      </c>
      <c r="M52" s="33"/>
    </row>
    <row r="53" customFormat="false" ht="28.5" hidden="false" customHeight="false" outlineLevel="0" collapsed="false">
      <c r="B53" s="39" t="s">
        <v>269</v>
      </c>
      <c r="C53" s="38" t="s">
        <v>270</v>
      </c>
      <c r="D53" s="11" t="s">
        <v>74</v>
      </c>
      <c r="E53" s="38" t="s">
        <v>271</v>
      </c>
      <c r="F53" s="40" t="n">
        <v>43574</v>
      </c>
      <c r="G53" s="16" t="s">
        <v>246</v>
      </c>
      <c r="H53" s="36" t="n">
        <v>40000</v>
      </c>
      <c r="I53" s="36" t="n">
        <v>480.28</v>
      </c>
      <c r="J53" s="11" t="s">
        <v>78</v>
      </c>
      <c r="K53" s="32" t="s">
        <v>272</v>
      </c>
      <c r="L53" s="38" t="s">
        <v>273</v>
      </c>
      <c r="M53" s="15" t="s">
        <v>274</v>
      </c>
    </row>
    <row r="54" customFormat="false" ht="28.5" hidden="false" customHeight="false" outlineLevel="0" collapsed="false">
      <c r="B54" s="15" t="s">
        <v>275</v>
      </c>
      <c r="C54" s="38" t="s">
        <v>276</v>
      </c>
      <c r="D54" s="15" t="s">
        <v>49</v>
      </c>
      <c r="E54" s="38" t="s">
        <v>277</v>
      </c>
      <c r="F54" s="40" t="n">
        <v>43208</v>
      </c>
      <c r="G54" s="16" t="s">
        <v>240</v>
      </c>
      <c r="H54" s="18" t="n">
        <v>20000</v>
      </c>
      <c r="I54" s="18" t="n">
        <v>215.08</v>
      </c>
      <c r="J54" s="15" t="s">
        <v>78</v>
      </c>
      <c r="K54" s="32" t="s">
        <v>278</v>
      </c>
      <c r="L54" s="38" t="s">
        <v>279</v>
      </c>
      <c r="M54" s="33"/>
    </row>
    <row r="55" customFormat="false" ht="28.5" hidden="false" customHeight="false" outlineLevel="0" collapsed="false">
      <c r="B55" s="15" t="s">
        <v>280</v>
      </c>
      <c r="C55" s="14" t="s">
        <v>281</v>
      </c>
      <c r="D55" s="15" t="s">
        <v>74</v>
      </c>
      <c r="E55" s="16" t="s">
        <v>282</v>
      </c>
      <c r="F55" s="16" t="s">
        <v>283</v>
      </c>
      <c r="G55" s="16" t="s">
        <v>284</v>
      </c>
      <c r="H55" s="18" t="n">
        <v>50000</v>
      </c>
      <c r="I55" s="18" t="n">
        <v>1075.41</v>
      </c>
      <c r="J55" s="15" t="s">
        <v>78</v>
      </c>
      <c r="K55" s="14" t="s">
        <v>285</v>
      </c>
      <c r="L55" s="16" t="n">
        <v>15111558597</v>
      </c>
      <c r="M55" s="16"/>
    </row>
    <row r="56" customFormat="false" ht="28.5" hidden="false" customHeight="false" outlineLevel="0" collapsed="false">
      <c r="B56" s="15" t="s">
        <v>286</v>
      </c>
      <c r="C56" s="14" t="s">
        <v>287</v>
      </c>
      <c r="D56" s="15" t="s">
        <v>74</v>
      </c>
      <c r="E56" s="16" t="s">
        <v>288</v>
      </c>
      <c r="F56" s="16" t="s">
        <v>211</v>
      </c>
      <c r="G56" s="16" t="s">
        <v>289</v>
      </c>
      <c r="H56" s="18" t="n">
        <v>50000</v>
      </c>
      <c r="I56" s="18" t="n">
        <v>422.22</v>
      </c>
      <c r="J56" s="15" t="s">
        <v>78</v>
      </c>
      <c r="K56" s="41" t="s">
        <v>290</v>
      </c>
      <c r="L56" s="16" t="n">
        <v>13787524586</v>
      </c>
      <c r="M56" s="16"/>
    </row>
    <row r="57" customFormat="false" ht="28.5" hidden="false" customHeight="false" outlineLevel="0" collapsed="false">
      <c r="B57" s="15" t="s">
        <v>291</v>
      </c>
      <c r="C57" s="14" t="s">
        <v>292</v>
      </c>
      <c r="D57" s="15" t="s">
        <v>74</v>
      </c>
      <c r="E57" s="16" t="s">
        <v>119</v>
      </c>
      <c r="F57" s="16" t="s">
        <v>120</v>
      </c>
      <c r="G57" s="16" t="s">
        <v>293</v>
      </c>
      <c r="H57" s="18" t="n">
        <v>50000</v>
      </c>
      <c r="I57" s="18" t="n">
        <v>362.84</v>
      </c>
      <c r="J57" s="15" t="s">
        <v>78</v>
      </c>
      <c r="K57" s="41" t="s">
        <v>294</v>
      </c>
      <c r="L57" s="16" t="n">
        <v>18774744138</v>
      </c>
      <c r="M57" s="16"/>
    </row>
    <row r="58" customFormat="false" ht="28.5" hidden="false" customHeight="false" outlineLevel="0" collapsed="false">
      <c r="B58" s="15" t="s">
        <v>295</v>
      </c>
      <c r="C58" s="38" t="s">
        <v>296</v>
      </c>
      <c r="D58" s="15" t="s">
        <v>74</v>
      </c>
      <c r="E58" s="16" t="s">
        <v>297</v>
      </c>
      <c r="F58" s="16" t="s">
        <v>298</v>
      </c>
      <c r="G58" s="16" t="s">
        <v>299</v>
      </c>
      <c r="H58" s="18" t="n">
        <v>50000</v>
      </c>
      <c r="I58" s="18" t="n">
        <v>547.57</v>
      </c>
      <c r="J58" s="15" t="s">
        <v>78</v>
      </c>
      <c r="K58" s="41" t="s">
        <v>300</v>
      </c>
      <c r="L58" s="38" t="s">
        <v>301</v>
      </c>
      <c r="M58" s="16"/>
    </row>
    <row r="59" customFormat="false" ht="28.5" hidden="false" customHeight="false" outlineLevel="0" collapsed="false">
      <c r="B59" s="15" t="s">
        <v>302</v>
      </c>
      <c r="C59" s="14" t="s">
        <v>303</v>
      </c>
      <c r="D59" s="15" t="s">
        <v>74</v>
      </c>
      <c r="E59" s="16" t="s">
        <v>304</v>
      </c>
      <c r="F59" s="16" t="s">
        <v>305</v>
      </c>
      <c r="G59" s="16" t="s">
        <v>193</v>
      </c>
      <c r="H59" s="18" t="n">
        <v>50000</v>
      </c>
      <c r="I59" s="18" t="n">
        <v>540.97</v>
      </c>
      <c r="J59" s="15" t="s">
        <v>78</v>
      </c>
      <c r="K59" s="41" t="s">
        <v>306</v>
      </c>
      <c r="L59" s="16" t="n">
        <v>13787453361</v>
      </c>
      <c r="M59" s="16"/>
    </row>
    <row r="60" customFormat="false" ht="28.5" hidden="false" customHeight="false" outlineLevel="0" collapsed="false">
      <c r="B60" s="15" t="s">
        <v>307</v>
      </c>
      <c r="C60" s="14" t="s">
        <v>308</v>
      </c>
      <c r="D60" s="15" t="s">
        <v>74</v>
      </c>
      <c r="E60" s="16" t="s">
        <v>309</v>
      </c>
      <c r="F60" s="16" t="s">
        <v>310</v>
      </c>
      <c r="G60" s="16" t="s">
        <v>259</v>
      </c>
      <c r="H60" s="18" t="n">
        <v>50000</v>
      </c>
      <c r="I60" s="18" t="n">
        <v>555.26</v>
      </c>
      <c r="J60" s="15" t="s">
        <v>78</v>
      </c>
      <c r="K60" s="41" t="s">
        <v>311</v>
      </c>
      <c r="L60" s="16" t="n">
        <v>15673077367</v>
      </c>
      <c r="M60" s="16"/>
    </row>
    <row r="61" customFormat="false" ht="28.5" hidden="false" customHeight="false" outlineLevel="0" collapsed="false">
      <c r="B61" s="15" t="s">
        <v>312</v>
      </c>
      <c r="C61" s="14" t="s">
        <v>313</v>
      </c>
      <c r="D61" s="15" t="s">
        <v>74</v>
      </c>
      <c r="E61" s="16" t="s">
        <v>304</v>
      </c>
      <c r="F61" s="16" t="s">
        <v>305</v>
      </c>
      <c r="G61" s="16" t="s">
        <v>314</v>
      </c>
      <c r="H61" s="18" t="n">
        <v>50000</v>
      </c>
      <c r="I61" s="18" t="n">
        <v>362.84</v>
      </c>
      <c r="J61" s="15" t="s">
        <v>78</v>
      </c>
      <c r="K61" s="41" t="s">
        <v>315</v>
      </c>
      <c r="L61" s="16" t="n">
        <v>15580704958</v>
      </c>
      <c r="M61" s="21"/>
    </row>
    <row r="62" customFormat="false" ht="28.5" hidden="false" customHeight="false" outlineLevel="0" collapsed="false">
      <c r="B62" s="15" t="s">
        <v>316</v>
      </c>
      <c r="C62" s="14" t="s">
        <v>317</v>
      </c>
      <c r="D62" s="15" t="s">
        <v>74</v>
      </c>
      <c r="E62" s="16" t="s">
        <v>318</v>
      </c>
      <c r="F62" s="16" t="s">
        <v>319</v>
      </c>
      <c r="G62" s="16" t="s">
        <v>320</v>
      </c>
      <c r="H62" s="18" t="n">
        <v>50000</v>
      </c>
      <c r="I62" s="18" t="n">
        <v>600.34</v>
      </c>
      <c r="J62" s="15" t="s">
        <v>78</v>
      </c>
      <c r="K62" s="41" t="s">
        <v>321</v>
      </c>
      <c r="L62" s="16" t="n">
        <v>13874434992</v>
      </c>
      <c r="M62" s="16"/>
    </row>
    <row r="63" customFormat="false" ht="28.5" hidden="false" customHeight="false" outlineLevel="0" collapsed="false">
      <c r="B63" s="15" t="s">
        <v>322</v>
      </c>
      <c r="C63" s="14" t="s">
        <v>323</v>
      </c>
      <c r="D63" s="15" t="s">
        <v>74</v>
      </c>
      <c r="E63" s="16" t="s">
        <v>165</v>
      </c>
      <c r="F63" s="16" t="s">
        <v>166</v>
      </c>
      <c r="G63" s="16" t="s">
        <v>320</v>
      </c>
      <c r="H63" s="18" t="n">
        <v>50000</v>
      </c>
      <c r="I63" s="18" t="n">
        <v>600.34</v>
      </c>
      <c r="J63" s="15" t="s">
        <v>78</v>
      </c>
      <c r="K63" s="41" t="s">
        <v>324</v>
      </c>
      <c r="L63" s="16" t="n">
        <v>13107251348</v>
      </c>
      <c r="M63" s="16"/>
    </row>
    <row r="64" customFormat="false" ht="28.5" hidden="false" customHeight="false" outlineLevel="0" collapsed="false">
      <c r="B64" s="15" t="s">
        <v>325</v>
      </c>
      <c r="C64" s="14" t="s">
        <v>326</v>
      </c>
      <c r="D64" s="15" t="s">
        <v>74</v>
      </c>
      <c r="E64" s="16" t="s">
        <v>309</v>
      </c>
      <c r="F64" s="16" t="s">
        <v>310</v>
      </c>
      <c r="G64" s="16" t="s">
        <v>246</v>
      </c>
      <c r="H64" s="18" t="n">
        <v>50000</v>
      </c>
      <c r="I64" s="18" t="n">
        <v>600.34</v>
      </c>
      <c r="J64" s="15" t="s">
        <v>78</v>
      </c>
      <c r="K64" s="31" t="s">
        <v>327</v>
      </c>
      <c r="L64" s="16" t="n">
        <v>13034887655</v>
      </c>
      <c r="M64" s="16"/>
    </row>
    <row r="65" customFormat="false" ht="28.5" hidden="false" customHeight="false" outlineLevel="0" collapsed="false">
      <c r="B65" s="15" t="s">
        <v>328</v>
      </c>
      <c r="C65" s="38" t="s">
        <v>329</v>
      </c>
      <c r="D65" s="15" t="s">
        <v>74</v>
      </c>
      <c r="E65" s="38" t="s">
        <v>330</v>
      </c>
      <c r="F65" s="40" t="s">
        <v>331</v>
      </c>
      <c r="G65" s="16" t="s">
        <v>212</v>
      </c>
      <c r="H65" s="18" t="n">
        <v>30000</v>
      </c>
      <c r="I65" s="18" t="n">
        <v>297.26</v>
      </c>
      <c r="J65" s="15" t="s">
        <v>78</v>
      </c>
      <c r="K65" s="42" t="s">
        <v>332</v>
      </c>
      <c r="L65" s="38" t="s">
        <v>333</v>
      </c>
      <c r="M65" s="16"/>
    </row>
    <row r="66" customFormat="false" ht="28.5" hidden="false" customHeight="false" outlineLevel="0" collapsed="false">
      <c r="B66" s="15" t="s">
        <v>334</v>
      </c>
      <c r="C66" s="38" t="s">
        <v>335</v>
      </c>
      <c r="D66" s="15" t="s">
        <v>74</v>
      </c>
      <c r="E66" s="40" t="s">
        <v>336</v>
      </c>
      <c r="F66" s="16" t="s">
        <v>337</v>
      </c>
      <c r="G66" s="16" t="s">
        <v>338</v>
      </c>
      <c r="H66" s="18" t="n">
        <v>50000</v>
      </c>
      <c r="I66" s="18" t="n">
        <v>620.13</v>
      </c>
      <c r="J66" s="15" t="s">
        <v>78</v>
      </c>
      <c r="K66" s="42" t="s">
        <v>339</v>
      </c>
      <c r="L66" s="38" t="s">
        <v>340</v>
      </c>
      <c r="M66" s="16"/>
    </row>
    <row r="67" customFormat="false" ht="28.5" hidden="false" customHeight="false" outlineLevel="0" collapsed="false">
      <c r="B67" s="15" t="s">
        <v>341</v>
      </c>
      <c r="C67" s="14" t="s">
        <v>342</v>
      </c>
      <c r="D67" s="15" t="s">
        <v>74</v>
      </c>
      <c r="E67" s="16" t="s">
        <v>288</v>
      </c>
      <c r="F67" s="16" t="s">
        <v>343</v>
      </c>
      <c r="G67" s="16" t="s">
        <v>344</v>
      </c>
      <c r="H67" s="18" t="n">
        <v>50000</v>
      </c>
      <c r="I67" s="18" t="n">
        <v>1029.15</v>
      </c>
      <c r="J67" s="15" t="s">
        <v>78</v>
      </c>
      <c r="K67" s="31" t="s">
        <v>345</v>
      </c>
      <c r="L67" s="16" t="n">
        <v>15115159281</v>
      </c>
      <c r="M67" s="16"/>
    </row>
    <row r="68" customFormat="false" ht="28.5" hidden="false" customHeight="false" outlineLevel="0" collapsed="false">
      <c r="B68" s="15" t="s">
        <v>346</v>
      </c>
      <c r="C68" s="14" t="s">
        <v>347</v>
      </c>
      <c r="D68" s="15" t="s">
        <v>74</v>
      </c>
      <c r="E68" s="16" t="s">
        <v>348</v>
      </c>
      <c r="F68" s="16" t="s">
        <v>349</v>
      </c>
      <c r="G68" s="16" t="s">
        <v>350</v>
      </c>
      <c r="H68" s="18" t="n">
        <v>50000</v>
      </c>
      <c r="I68" s="18" t="n">
        <v>989.56</v>
      </c>
      <c r="J68" s="15" t="s">
        <v>78</v>
      </c>
      <c r="K68" s="31" t="s">
        <v>351</v>
      </c>
      <c r="L68" s="16" t="n">
        <v>18974507410</v>
      </c>
      <c r="M68" s="21"/>
    </row>
    <row r="69" customFormat="false" ht="28.5" hidden="false" customHeight="false" outlineLevel="0" collapsed="false">
      <c r="B69" s="15" t="s">
        <v>352</v>
      </c>
      <c r="C69" s="38" t="s">
        <v>353</v>
      </c>
      <c r="D69" s="15" t="s">
        <v>74</v>
      </c>
      <c r="E69" s="38" t="s">
        <v>354</v>
      </c>
      <c r="F69" s="38" t="s">
        <v>355</v>
      </c>
      <c r="G69" s="16" t="s">
        <v>212</v>
      </c>
      <c r="H69" s="18" t="n">
        <v>40000</v>
      </c>
      <c r="I69" s="18" t="n">
        <v>275.5</v>
      </c>
      <c r="J69" s="15" t="s">
        <v>78</v>
      </c>
      <c r="K69" s="14" t="s">
        <v>356</v>
      </c>
      <c r="L69" s="38" t="s">
        <v>357</v>
      </c>
      <c r="M69" s="43" t="s">
        <v>358</v>
      </c>
    </row>
    <row r="70" customFormat="false" ht="28.5" hidden="false" customHeight="false" outlineLevel="0" collapsed="false">
      <c r="B70" s="15" t="s">
        <v>359</v>
      </c>
      <c r="C70" s="38" t="s">
        <v>360</v>
      </c>
      <c r="D70" s="15" t="s">
        <v>74</v>
      </c>
      <c r="E70" s="38" t="s">
        <v>361</v>
      </c>
      <c r="F70" s="38" t="s">
        <v>362</v>
      </c>
      <c r="G70" s="16" t="s">
        <v>363</v>
      </c>
      <c r="H70" s="18" t="n">
        <v>40000</v>
      </c>
      <c r="I70" s="18" t="n">
        <v>280.34</v>
      </c>
      <c r="J70" s="15" t="s">
        <v>78</v>
      </c>
      <c r="K70" s="14" t="s">
        <v>364</v>
      </c>
      <c r="L70" s="38" t="n">
        <v>15674556069</v>
      </c>
      <c r="M70" s="43" t="s">
        <v>358</v>
      </c>
    </row>
    <row r="71" customFormat="false" ht="28.5" hidden="false" customHeight="false" outlineLevel="0" collapsed="false">
      <c r="B71" s="15" t="s">
        <v>365</v>
      </c>
      <c r="C71" s="38" t="s">
        <v>366</v>
      </c>
      <c r="D71" s="15" t="s">
        <v>74</v>
      </c>
      <c r="E71" s="38" t="s">
        <v>367</v>
      </c>
      <c r="F71" s="38" t="s">
        <v>368</v>
      </c>
      <c r="G71" s="16" t="s">
        <v>369</v>
      </c>
      <c r="H71" s="18" t="n">
        <v>40000</v>
      </c>
      <c r="I71" s="18" t="n">
        <v>265.84</v>
      </c>
      <c r="J71" s="15" t="s">
        <v>78</v>
      </c>
      <c r="K71" s="14" t="s">
        <v>370</v>
      </c>
      <c r="L71" s="38" t="s">
        <v>371</v>
      </c>
      <c r="M71" s="43" t="s">
        <v>358</v>
      </c>
    </row>
    <row r="72" customFormat="false" ht="28.5" hidden="false" customHeight="false" outlineLevel="0" collapsed="false">
      <c r="B72" s="15" t="s">
        <v>372</v>
      </c>
      <c r="C72" s="38" t="s">
        <v>373</v>
      </c>
      <c r="D72" s="15" t="s">
        <v>74</v>
      </c>
      <c r="E72" s="38" t="s">
        <v>374</v>
      </c>
      <c r="F72" s="38" t="s">
        <v>375</v>
      </c>
      <c r="G72" s="16" t="s">
        <v>376</v>
      </c>
      <c r="H72" s="18" t="n">
        <v>30000</v>
      </c>
      <c r="I72" s="18" t="n">
        <v>315.38</v>
      </c>
      <c r="J72" s="15" t="s">
        <v>78</v>
      </c>
      <c r="K72" s="14" t="s">
        <v>377</v>
      </c>
      <c r="L72" s="38" t="s">
        <v>378</v>
      </c>
      <c r="M72" s="43" t="s">
        <v>358</v>
      </c>
    </row>
    <row r="73" customFormat="false" ht="28.5" hidden="false" customHeight="false" outlineLevel="0" collapsed="false">
      <c r="B73" s="15" t="s">
        <v>379</v>
      </c>
      <c r="C73" s="38" t="s">
        <v>380</v>
      </c>
      <c r="D73" s="15" t="s">
        <v>74</v>
      </c>
      <c r="E73" s="38" t="s">
        <v>381</v>
      </c>
      <c r="F73" s="38" t="s">
        <v>382</v>
      </c>
      <c r="G73" s="16" t="s">
        <v>383</v>
      </c>
      <c r="H73" s="18" t="n">
        <v>40000</v>
      </c>
      <c r="I73" s="18" t="n">
        <v>285.17</v>
      </c>
      <c r="J73" s="15" t="s">
        <v>78</v>
      </c>
      <c r="K73" s="14" t="s">
        <v>384</v>
      </c>
      <c r="L73" s="38" t="s">
        <v>385</v>
      </c>
      <c r="M73" s="43" t="s">
        <v>358</v>
      </c>
    </row>
    <row r="74" customFormat="false" ht="28.5" hidden="false" customHeight="false" outlineLevel="0" collapsed="false">
      <c r="B74" s="15" t="s">
        <v>386</v>
      </c>
      <c r="C74" s="38" t="s">
        <v>387</v>
      </c>
      <c r="D74" s="15" t="s">
        <v>74</v>
      </c>
      <c r="E74" s="38" t="s">
        <v>367</v>
      </c>
      <c r="F74" s="38" t="s">
        <v>368</v>
      </c>
      <c r="G74" s="16" t="s">
        <v>388</v>
      </c>
      <c r="H74" s="18" t="n">
        <v>40000</v>
      </c>
      <c r="I74" s="18" t="n">
        <v>265.84</v>
      </c>
      <c r="J74" s="15" t="s">
        <v>78</v>
      </c>
      <c r="K74" s="14" t="s">
        <v>389</v>
      </c>
      <c r="L74" s="38" t="s">
        <v>390</v>
      </c>
      <c r="M74" s="44" t="s">
        <v>358</v>
      </c>
    </row>
    <row r="75" customFormat="false" ht="28.5" hidden="false" customHeight="false" outlineLevel="0" collapsed="false">
      <c r="B75" s="15" t="s">
        <v>391</v>
      </c>
      <c r="C75" s="38" t="s">
        <v>392</v>
      </c>
      <c r="D75" s="15" t="s">
        <v>74</v>
      </c>
      <c r="E75" s="38" t="s">
        <v>361</v>
      </c>
      <c r="F75" s="38" t="s">
        <v>362</v>
      </c>
      <c r="G75" s="16" t="s">
        <v>393</v>
      </c>
      <c r="H75" s="18" t="n">
        <v>50000</v>
      </c>
      <c r="I75" s="18" t="n">
        <v>350.41</v>
      </c>
      <c r="J75" s="15" t="s">
        <v>78</v>
      </c>
      <c r="K75" s="14" t="s">
        <v>394</v>
      </c>
      <c r="L75" s="38" t="s">
        <v>395</v>
      </c>
      <c r="M75" s="43" t="s">
        <v>358</v>
      </c>
    </row>
    <row r="76" customFormat="false" ht="28.5" hidden="false" customHeight="false" outlineLevel="0" collapsed="false">
      <c r="B76" s="15" t="s">
        <v>396</v>
      </c>
      <c r="C76" s="14" t="s">
        <v>397</v>
      </c>
      <c r="D76" s="15" t="s">
        <v>74</v>
      </c>
      <c r="E76" s="38" t="s">
        <v>381</v>
      </c>
      <c r="F76" s="38" t="s">
        <v>382</v>
      </c>
      <c r="G76" s="16" t="s">
        <v>383</v>
      </c>
      <c r="H76" s="18" t="n">
        <v>50000</v>
      </c>
      <c r="I76" s="18" t="n">
        <v>356.46</v>
      </c>
      <c r="J76" s="15" t="s">
        <v>78</v>
      </c>
      <c r="K76" s="14" t="s">
        <v>398</v>
      </c>
      <c r="L76" s="38" t="s">
        <v>399</v>
      </c>
      <c r="M76" s="43" t="s">
        <v>358</v>
      </c>
    </row>
    <row r="77" customFormat="false" ht="28.5" hidden="false" customHeight="false" outlineLevel="0" collapsed="false">
      <c r="B77" s="11" t="s">
        <v>400</v>
      </c>
      <c r="C77" s="31" t="s">
        <v>401</v>
      </c>
      <c r="D77" s="11" t="s">
        <v>49</v>
      </c>
      <c r="E77" s="21" t="s">
        <v>402</v>
      </c>
      <c r="F77" s="21" t="s">
        <v>403</v>
      </c>
      <c r="G77" s="16" t="s">
        <v>404</v>
      </c>
      <c r="H77" s="36" t="n">
        <v>50000</v>
      </c>
      <c r="I77" s="36" t="n">
        <v>560.76</v>
      </c>
      <c r="J77" s="11" t="s">
        <v>78</v>
      </c>
      <c r="K77" s="32" t="s">
        <v>405</v>
      </c>
      <c r="L77" s="21" t="n">
        <v>15386252891</v>
      </c>
      <c r="M77" s="21"/>
    </row>
    <row r="78" customFormat="false" ht="28.5" hidden="false" customHeight="false" outlineLevel="0" collapsed="false">
      <c r="B78" s="11" t="s">
        <v>406</v>
      </c>
      <c r="C78" s="31" t="s">
        <v>407</v>
      </c>
      <c r="D78" s="11" t="s">
        <v>408</v>
      </c>
      <c r="E78" s="21" t="s">
        <v>402</v>
      </c>
      <c r="F78" s="21" t="s">
        <v>403</v>
      </c>
      <c r="G78" s="16" t="s">
        <v>404</v>
      </c>
      <c r="H78" s="36" t="n">
        <v>30000</v>
      </c>
      <c r="I78" s="36" t="n">
        <v>336.46</v>
      </c>
      <c r="J78" s="11" t="s">
        <v>78</v>
      </c>
      <c r="K78" s="32" t="s">
        <v>409</v>
      </c>
      <c r="L78" s="21" t="n">
        <v>15115140626</v>
      </c>
      <c r="M78" s="21"/>
    </row>
    <row r="79" customFormat="false" ht="28.5" hidden="false" customHeight="false" outlineLevel="0" collapsed="false">
      <c r="B79" s="11" t="s">
        <v>410</v>
      </c>
      <c r="C79" s="31" t="s">
        <v>411</v>
      </c>
      <c r="D79" s="11" t="s">
        <v>412</v>
      </c>
      <c r="E79" s="21" t="s">
        <v>413</v>
      </c>
      <c r="F79" s="21" t="s">
        <v>414</v>
      </c>
      <c r="G79" s="16" t="s">
        <v>415</v>
      </c>
      <c r="H79" s="36" t="n">
        <v>30000</v>
      </c>
      <c r="I79" s="36" t="n">
        <v>328.55</v>
      </c>
      <c r="J79" s="11" t="s">
        <v>78</v>
      </c>
      <c r="K79" s="32" t="s">
        <v>416</v>
      </c>
      <c r="L79" s="21" t="n">
        <v>15580681978</v>
      </c>
      <c r="M79" s="11" t="s">
        <v>417</v>
      </c>
    </row>
    <row r="80" customFormat="false" ht="28.5" hidden="false" customHeight="false" outlineLevel="0" collapsed="false">
      <c r="B80" s="11" t="s">
        <v>418</v>
      </c>
      <c r="C80" s="31" t="s">
        <v>419</v>
      </c>
      <c r="D80" s="11" t="s">
        <v>74</v>
      </c>
      <c r="E80" s="21" t="s">
        <v>420</v>
      </c>
      <c r="F80" s="21" t="s">
        <v>421</v>
      </c>
      <c r="G80" s="16" t="s">
        <v>422</v>
      </c>
      <c r="H80" s="36" t="n">
        <v>50000</v>
      </c>
      <c r="I80" s="36" t="n">
        <v>600.34</v>
      </c>
      <c r="J80" s="11" t="s">
        <v>78</v>
      </c>
      <c r="K80" s="32" t="s">
        <v>423</v>
      </c>
      <c r="L80" s="21" t="n">
        <v>15874585886</v>
      </c>
      <c r="M80" s="21"/>
    </row>
    <row r="81" customFormat="false" ht="28.5" hidden="false" customHeight="false" outlineLevel="0" collapsed="false">
      <c r="B81" s="11" t="s">
        <v>424</v>
      </c>
      <c r="C81" s="31" t="s">
        <v>425</v>
      </c>
      <c r="D81" s="11" t="s">
        <v>21</v>
      </c>
      <c r="E81" s="21" t="s">
        <v>426</v>
      </c>
      <c r="F81" s="21" t="s">
        <v>427</v>
      </c>
      <c r="G81" s="16" t="s">
        <v>428</v>
      </c>
      <c r="H81" s="36" t="n">
        <v>50000</v>
      </c>
      <c r="I81" s="36" t="n">
        <v>368.94</v>
      </c>
      <c r="J81" s="11" t="s">
        <v>78</v>
      </c>
      <c r="K81" s="32" t="s">
        <v>429</v>
      </c>
      <c r="L81" s="21" t="n">
        <v>15576573268</v>
      </c>
      <c r="M81" s="21"/>
    </row>
    <row r="82" customFormat="false" ht="28.5" hidden="false" customHeight="false" outlineLevel="0" collapsed="false">
      <c r="B82" s="11" t="s">
        <v>430</v>
      </c>
      <c r="C82" s="31" t="s">
        <v>431</v>
      </c>
      <c r="D82" s="11" t="s">
        <v>21</v>
      </c>
      <c r="E82" s="21" t="s">
        <v>297</v>
      </c>
      <c r="F82" s="21" t="s">
        <v>432</v>
      </c>
      <c r="G82" s="16" t="s">
        <v>433</v>
      </c>
      <c r="H82" s="36" t="n">
        <v>50000</v>
      </c>
      <c r="I82" s="36" t="n">
        <v>193.81</v>
      </c>
      <c r="J82" s="11" t="s">
        <v>78</v>
      </c>
      <c r="K82" s="32" t="s">
        <v>434</v>
      </c>
      <c r="L82" s="21" t="n">
        <v>13607452433</v>
      </c>
      <c r="M82" s="21"/>
    </row>
    <row r="83" customFormat="false" ht="28.5" hidden="false" customHeight="false" outlineLevel="0" collapsed="false">
      <c r="B83" s="11" t="s">
        <v>435</v>
      </c>
      <c r="C83" s="31" t="s">
        <v>436</v>
      </c>
      <c r="D83" s="11" t="s">
        <v>74</v>
      </c>
      <c r="E83" s="21" t="s">
        <v>437</v>
      </c>
      <c r="F83" s="21" t="s">
        <v>438</v>
      </c>
      <c r="G83" s="16" t="s">
        <v>246</v>
      </c>
      <c r="H83" s="36" t="n">
        <v>40000</v>
      </c>
      <c r="I83" s="36" t="n">
        <v>342.9</v>
      </c>
      <c r="J83" s="11" t="s">
        <v>78</v>
      </c>
      <c r="K83" s="32" t="s">
        <v>439</v>
      </c>
      <c r="L83" s="45" t="s">
        <v>440</v>
      </c>
      <c r="M83" s="21"/>
    </row>
    <row r="84" customFormat="false" ht="28.5" hidden="false" customHeight="false" outlineLevel="0" collapsed="false">
      <c r="B84" s="11" t="s">
        <v>441</v>
      </c>
      <c r="C84" s="31" t="s">
        <v>442</v>
      </c>
      <c r="D84" s="11" t="s">
        <v>74</v>
      </c>
      <c r="E84" s="21" t="s">
        <v>232</v>
      </c>
      <c r="F84" s="21" t="s">
        <v>233</v>
      </c>
      <c r="G84" s="16" t="s">
        <v>443</v>
      </c>
      <c r="H84" s="36" t="n">
        <v>20000</v>
      </c>
      <c r="I84" s="36" t="n">
        <v>226.94</v>
      </c>
      <c r="J84" s="11" t="s">
        <v>78</v>
      </c>
      <c r="K84" s="32" t="s">
        <v>444</v>
      </c>
      <c r="L84" s="21" t="n">
        <v>15211582787</v>
      </c>
      <c r="M84" s="21"/>
    </row>
    <row r="85" customFormat="false" ht="28.5" hidden="false" customHeight="false" outlineLevel="0" collapsed="false">
      <c r="B85" s="11" t="s">
        <v>445</v>
      </c>
      <c r="C85" s="31" t="s">
        <v>446</v>
      </c>
      <c r="D85" s="11" t="s">
        <v>74</v>
      </c>
      <c r="E85" s="21" t="s">
        <v>43</v>
      </c>
      <c r="F85" s="21" t="s">
        <v>447</v>
      </c>
      <c r="G85" s="16" t="s">
        <v>443</v>
      </c>
      <c r="H85" s="36" t="n">
        <v>50000</v>
      </c>
      <c r="I85" s="36" t="n">
        <v>567.34</v>
      </c>
      <c r="J85" s="11" t="s">
        <v>78</v>
      </c>
      <c r="K85" s="32" t="s">
        <v>448</v>
      </c>
      <c r="L85" s="21" t="n">
        <v>13874551613</v>
      </c>
      <c r="M85" s="21"/>
    </row>
    <row r="86" customFormat="false" ht="28.5" hidden="false" customHeight="false" outlineLevel="0" collapsed="false">
      <c r="B86" s="11" t="s">
        <v>449</v>
      </c>
      <c r="C86" s="31" t="s">
        <v>450</v>
      </c>
      <c r="D86" s="11" t="s">
        <v>49</v>
      </c>
      <c r="E86" s="21" t="s">
        <v>451</v>
      </c>
      <c r="F86" s="21" t="s">
        <v>452</v>
      </c>
      <c r="G86" s="16" t="s">
        <v>443</v>
      </c>
      <c r="H86" s="36" t="n">
        <v>50000</v>
      </c>
      <c r="I86" s="36" t="n">
        <v>567.36</v>
      </c>
      <c r="J86" s="11" t="s">
        <v>78</v>
      </c>
      <c r="K86" s="32" t="s">
        <v>453</v>
      </c>
      <c r="L86" s="21" t="n">
        <v>15974009934</v>
      </c>
      <c r="M86" s="21"/>
    </row>
    <row r="87" customFormat="false" ht="28.5" hidden="false" customHeight="false" outlineLevel="0" collapsed="false">
      <c r="B87" s="11" t="s">
        <v>454</v>
      </c>
      <c r="C87" s="31" t="s">
        <v>455</v>
      </c>
      <c r="D87" s="11" t="s">
        <v>74</v>
      </c>
      <c r="E87" s="21" t="s">
        <v>318</v>
      </c>
      <c r="F87" s="21" t="s">
        <v>319</v>
      </c>
      <c r="G87" s="16" t="s">
        <v>246</v>
      </c>
      <c r="H87" s="36" t="n">
        <v>30000</v>
      </c>
      <c r="I87" s="36" t="n">
        <v>360.21</v>
      </c>
      <c r="J87" s="11" t="s">
        <v>78</v>
      </c>
      <c r="K87" s="32" t="s">
        <v>456</v>
      </c>
      <c r="L87" s="21" t="n">
        <v>15574541906</v>
      </c>
      <c r="M87" s="21"/>
    </row>
    <row r="88" customFormat="false" ht="28.5" hidden="false" customHeight="false" outlineLevel="0" collapsed="false">
      <c r="B88" s="11" t="s">
        <v>457</v>
      </c>
      <c r="C88" s="31" t="s">
        <v>458</v>
      </c>
      <c r="D88" s="11" t="s">
        <v>74</v>
      </c>
      <c r="E88" s="21" t="s">
        <v>459</v>
      </c>
      <c r="F88" s="21" t="s">
        <v>460</v>
      </c>
      <c r="G88" s="16" t="s">
        <v>461</v>
      </c>
      <c r="H88" s="36" t="n">
        <v>40000</v>
      </c>
      <c r="I88" s="36" t="n">
        <v>435.23</v>
      </c>
      <c r="J88" s="11" t="s">
        <v>78</v>
      </c>
      <c r="K88" s="32" t="s">
        <v>462</v>
      </c>
      <c r="L88" s="21" t="n">
        <v>15526153517</v>
      </c>
      <c r="M88" s="21"/>
    </row>
    <row r="89" customFormat="false" ht="28.5" hidden="false" customHeight="false" outlineLevel="0" collapsed="false">
      <c r="B89" s="11" t="s">
        <v>463</v>
      </c>
      <c r="C89" s="31" t="s">
        <v>464</v>
      </c>
      <c r="D89" s="11" t="s">
        <v>74</v>
      </c>
      <c r="E89" s="21" t="s">
        <v>465</v>
      </c>
      <c r="F89" s="21" t="s">
        <v>466</v>
      </c>
      <c r="G89" s="16" t="s">
        <v>467</v>
      </c>
      <c r="H89" s="36" t="n">
        <v>50000</v>
      </c>
      <c r="I89" s="36" t="n">
        <v>558.7</v>
      </c>
      <c r="J89" s="11" t="s">
        <v>78</v>
      </c>
      <c r="K89" s="32" t="s">
        <v>468</v>
      </c>
      <c r="L89" s="21" t="n">
        <v>15211521696</v>
      </c>
      <c r="M89" s="21"/>
    </row>
    <row r="90" customFormat="false" ht="28.5" hidden="false" customHeight="false" outlineLevel="0" collapsed="false">
      <c r="B90" s="11" t="s">
        <v>469</v>
      </c>
      <c r="C90" s="31" t="s">
        <v>470</v>
      </c>
      <c r="D90" s="11" t="s">
        <v>74</v>
      </c>
      <c r="E90" s="21" t="s">
        <v>155</v>
      </c>
      <c r="F90" s="21" t="s">
        <v>471</v>
      </c>
      <c r="G90" s="16" t="s">
        <v>246</v>
      </c>
      <c r="H90" s="36" t="n">
        <v>40000</v>
      </c>
      <c r="I90" s="36" t="n">
        <v>473.68</v>
      </c>
      <c r="J90" s="11" t="s">
        <v>78</v>
      </c>
      <c r="K90" s="32" t="s">
        <v>472</v>
      </c>
      <c r="L90" s="21" t="n">
        <v>15974048557</v>
      </c>
      <c r="M90" s="21"/>
    </row>
    <row r="91" customFormat="false" ht="28.5" hidden="false" customHeight="false" outlineLevel="0" collapsed="false">
      <c r="B91" s="11" t="s">
        <v>473</v>
      </c>
      <c r="C91" s="31" t="s">
        <v>474</v>
      </c>
      <c r="D91" s="11" t="s">
        <v>49</v>
      </c>
      <c r="E91" s="21" t="s">
        <v>43</v>
      </c>
      <c r="F91" s="21" t="s">
        <v>447</v>
      </c>
      <c r="G91" s="16" t="s">
        <v>246</v>
      </c>
      <c r="H91" s="36" t="n">
        <v>40000</v>
      </c>
      <c r="I91" s="36" t="n">
        <v>480.28</v>
      </c>
      <c r="J91" s="11" t="s">
        <v>78</v>
      </c>
      <c r="K91" s="32" t="s">
        <v>475</v>
      </c>
      <c r="L91" s="21" t="n">
        <v>15574551690</v>
      </c>
      <c r="M91" s="21"/>
    </row>
    <row r="92" customFormat="false" ht="28.5" hidden="false" customHeight="false" outlineLevel="0" collapsed="false">
      <c r="B92" s="15" t="s">
        <v>476</v>
      </c>
      <c r="C92" s="31" t="s">
        <v>477</v>
      </c>
      <c r="D92" s="11" t="s">
        <v>74</v>
      </c>
      <c r="E92" s="21" t="s">
        <v>165</v>
      </c>
      <c r="F92" s="21" t="s">
        <v>166</v>
      </c>
      <c r="G92" s="16" t="s">
        <v>478</v>
      </c>
      <c r="H92" s="36" t="n">
        <v>50000</v>
      </c>
      <c r="I92" s="36" t="n">
        <v>587.15</v>
      </c>
      <c r="J92" s="11" t="s">
        <v>78</v>
      </c>
      <c r="K92" s="32" t="s">
        <v>479</v>
      </c>
      <c r="L92" s="21" t="n">
        <v>13607452984</v>
      </c>
      <c r="M92" s="21"/>
    </row>
    <row r="93" customFormat="false" ht="28.5" hidden="false" customHeight="false" outlineLevel="0" collapsed="false">
      <c r="B93" s="11" t="s">
        <v>480</v>
      </c>
      <c r="C93" s="31" t="s">
        <v>481</v>
      </c>
      <c r="D93" s="11" t="s">
        <v>49</v>
      </c>
      <c r="E93" s="21" t="s">
        <v>482</v>
      </c>
      <c r="F93" s="21" t="s">
        <v>471</v>
      </c>
      <c r="G93" s="16" t="s">
        <v>467</v>
      </c>
      <c r="H93" s="36" t="n">
        <v>30000</v>
      </c>
      <c r="I93" s="36" t="n">
        <v>340.38</v>
      </c>
      <c r="J93" s="11" t="s">
        <v>78</v>
      </c>
      <c r="K93" s="32" t="s">
        <v>483</v>
      </c>
      <c r="L93" s="21" t="n">
        <v>13973098851</v>
      </c>
      <c r="M93" s="21"/>
    </row>
    <row r="94" customFormat="false" ht="28.5" hidden="false" customHeight="false" outlineLevel="0" collapsed="false">
      <c r="B94" s="11" t="s">
        <v>484</v>
      </c>
      <c r="C94" s="31" t="s">
        <v>485</v>
      </c>
      <c r="D94" s="11" t="s">
        <v>74</v>
      </c>
      <c r="E94" s="21" t="s">
        <v>486</v>
      </c>
      <c r="F94" s="21" t="s">
        <v>487</v>
      </c>
      <c r="G94" s="16" t="s">
        <v>467</v>
      </c>
      <c r="H94" s="36" t="n">
        <v>50000</v>
      </c>
      <c r="I94" s="36" t="n">
        <v>567.36</v>
      </c>
      <c r="J94" s="11" t="s">
        <v>78</v>
      </c>
      <c r="K94" s="32" t="s">
        <v>488</v>
      </c>
      <c r="L94" s="21" t="n">
        <v>15576505156</v>
      </c>
      <c r="M94" s="21"/>
    </row>
    <row r="95" customFormat="false" ht="28.5" hidden="false" customHeight="false" outlineLevel="0" collapsed="false">
      <c r="B95" s="11" t="s">
        <v>489</v>
      </c>
      <c r="C95" s="31" t="s">
        <v>490</v>
      </c>
      <c r="D95" s="11" t="s">
        <v>74</v>
      </c>
      <c r="E95" s="21" t="s">
        <v>318</v>
      </c>
      <c r="F95" s="21" t="s">
        <v>491</v>
      </c>
      <c r="G95" s="16" t="s">
        <v>467</v>
      </c>
      <c r="H95" s="36" t="n">
        <v>30000</v>
      </c>
      <c r="I95" s="36" t="n">
        <v>340.39</v>
      </c>
      <c r="J95" s="11" t="s">
        <v>78</v>
      </c>
      <c r="K95" s="32" t="s">
        <v>492</v>
      </c>
      <c r="L95" s="21" t="n">
        <v>15574504968</v>
      </c>
      <c r="M95" s="21"/>
    </row>
    <row r="96" customFormat="false" ht="28.5" hidden="false" customHeight="false" outlineLevel="0" collapsed="false">
      <c r="B96" s="15" t="s">
        <v>493</v>
      </c>
      <c r="C96" s="31" t="s">
        <v>494</v>
      </c>
      <c r="D96" s="11" t="s">
        <v>74</v>
      </c>
      <c r="E96" s="21" t="s">
        <v>495</v>
      </c>
      <c r="F96" s="21" t="s">
        <v>496</v>
      </c>
      <c r="G96" s="16" t="s">
        <v>246</v>
      </c>
      <c r="H96" s="36" t="n">
        <v>50000</v>
      </c>
      <c r="I96" s="36" t="n">
        <v>600.34</v>
      </c>
      <c r="J96" s="11" t="s">
        <v>78</v>
      </c>
      <c r="K96" s="32" t="s">
        <v>497</v>
      </c>
      <c r="L96" s="21" t="n">
        <v>13034887542</v>
      </c>
      <c r="M96" s="21"/>
    </row>
    <row r="97" customFormat="false" ht="28.5" hidden="false" customHeight="false" outlineLevel="0" collapsed="false">
      <c r="B97" s="15" t="s">
        <v>498</v>
      </c>
      <c r="C97" s="31" t="s">
        <v>499</v>
      </c>
      <c r="D97" s="11" t="s">
        <v>49</v>
      </c>
      <c r="E97" s="21" t="s">
        <v>318</v>
      </c>
      <c r="F97" s="21" t="s">
        <v>491</v>
      </c>
      <c r="G97" s="16" t="s">
        <v>467</v>
      </c>
      <c r="H97" s="36" t="n">
        <v>30000</v>
      </c>
      <c r="I97" s="36" t="n">
        <v>340.4</v>
      </c>
      <c r="J97" s="11" t="s">
        <v>78</v>
      </c>
      <c r="K97" s="32" t="s">
        <v>500</v>
      </c>
      <c r="L97" s="21" t="n">
        <v>15115157908</v>
      </c>
      <c r="M97" s="21"/>
    </row>
    <row r="98" customFormat="false" ht="28.5" hidden="false" customHeight="false" outlineLevel="0" collapsed="false">
      <c r="B98" s="15" t="s">
        <v>501</v>
      </c>
      <c r="C98" s="31" t="s">
        <v>502</v>
      </c>
      <c r="D98" s="11" t="s">
        <v>74</v>
      </c>
      <c r="E98" s="21" t="s">
        <v>170</v>
      </c>
      <c r="F98" s="21" t="s">
        <v>171</v>
      </c>
      <c r="G98" s="16" t="s">
        <v>503</v>
      </c>
      <c r="H98" s="36" t="n">
        <v>20000</v>
      </c>
      <c r="I98" s="36" t="n">
        <v>224.27</v>
      </c>
      <c r="J98" s="11" t="s">
        <v>78</v>
      </c>
      <c r="K98" s="32" t="s">
        <v>504</v>
      </c>
      <c r="L98" s="21" t="n">
        <v>13407456961</v>
      </c>
      <c r="M98" s="21"/>
    </row>
    <row r="99" customFormat="false" ht="28.5" hidden="false" customHeight="false" outlineLevel="0" collapsed="false">
      <c r="B99" s="15" t="s">
        <v>505</v>
      </c>
      <c r="C99" s="31" t="s">
        <v>506</v>
      </c>
      <c r="D99" s="11" t="s">
        <v>74</v>
      </c>
      <c r="E99" s="21" t="s">
        <v>43</v>
      </c>
      <c r="F99" s="21" t="s">
        <v>447</v>
      </c>
      <c r="G99" s="16" t="s">
        <v>507</v>
      </c>
      <c r="H99" s="36" t="n">
        <v>50000</v>
      </c>
      <c r="I99" s="36" t="n">
        <v>567.3</v>
      </c>
      <c r="J99" s="11" t="s">
        <v>78</v>
      </c>
      <c r="K99" s="32" t="s">
        <v>508</v>
      </c>
      <c r="L99" s="21" t="n">
        <v>13874441268</v>
      </c>
      <c r="M99" s="21"/>
    </row>
    <row r="100" customFormat="false" ht="28.5" hidden="false" customHeight="false" outlineLevel="0" collapsed="false">
      <c r="B100" s="15" t="s">
        <v>509</v>
      </c>
      <c r="C100" s="31" t="s">
        <v>510</v>
      </c>
      <c r="D100" s="11" t="s">
        <v>74</v>
      </c>
      <c r="E100" s="21" t="s">
        <v>511</v>
      </c>
      <c r="F100" s="21" t="s">
        <v>512</v>
      </c>
      <c r="G100" s="16" t="s">
        <v>266</v>
      </c>
      <c r="H100" s="36" t="n">
        <v>50000</v>
      </c>
      <c r="I100" s="36" t="n">
        <v>155.18</v>
      </c>
      <c r="J100" s="11" t="s">
        <v>78</v>
      </c>
      <c r="K100" s="32" t="s">
        <v>513</v>
      </c>
      <c r="L100" s="21" t="n">
        <v>15574533828</v>
      </c>
      <c r="M100" s="21"/>
    </row>
    <row r="101" customFormat="false" ht="28.5" hidden="false" customHeight="false" outlineLevel="0" collapsed="false">
      <c r="B101" s="15" t="s">
        <v>514</v>
      </c>
      <c r="C101" s="31" t="s">
        <v>515</v>
      </c>
      <c r="D101" s="11" t="s">
        <v>74</v>
      </c>
      <c r="E101" s="21" t="s">
        <v>516</v>
      </c>
      <c r="F101" s="21" t="s">
        <v>517</v>
      </c>
      <c r="G101" s="16" t="s">
        <v>461</v>
      </c>
      <c r="H101" s="36" t="n">
        <v>50000</v>
      </c>
      <c r="I101" s="36" t="n">
        <v>567.36</v>
      </c>
      <c r="J101" s="11" t="s">
        <v>78</v>
      </c>
      <c r="K101" s="32" t="s">
        <v>518</v>
      </c>
      <c r="L101" s="21" t="n">
        <v>15574562138</v>
      </c>
      <c r="M101" s="21"/>
    </row>
    <row r="102" customFormat="false" ht="28.5" hidden="false" customHeight="false" outlineLevel="0" collapsed="false">
      <c r="B102" s="15" t="s">
        <v>519</v>
      </c>
      <c r="C102" s="31" t="s">
        <v>520</v>
      </c>
      <c r="D102" s="11" t="s">
        <v>74</v>
      </c>
      <c r="E102" s="21" t="s">
        <v>521</v>
      </c>
      <c r="F102" s="21" t="s">
        <v>522</v>
      </c>
      <c r="G102" s="16" t="s">
        <v>503</v>
      </c>
      <c r="H102" s="36" t="n">
        <v>30000</v>
      </c>
      <c r="I102" s="36" t="n">
        <v>336.47</v>
      </c>
      <c r="J102" s="11" t="s">
        <v>78</v>
      </c>
      <c r="K102" s="32" t="s">
        <v>523</v>
      </c>
      <c r="L102" s="21" t="n">
        <v>15174334806</v>
      </c>
      <c r="M102" s="21"/>
    </row>
    <row r="103" customFormat="false" ht="28.5" hidden="false" customHeight="false" outlineLevel="0" collapsed="false">
      <c r="B103" s="15" t="s">
        <v>524</v>
      </c>
      <c r="C103" s="46" t="s">
        <v>525</v>
      </c>
      <c r="D103" s="11" t="s">
        <v>49</v>
      </c>
      <c r="E103" s="46" t="s">
        <v>526</v>
      </c>
      <c r="F103" s="21" t="s">
        <v>527</v>
      </c>
      <c r="G103" s="16" t="s">
        <v>528</v>
      </c>
      <c r="H103" s="36" t="n">
        <v>30000</v>
      </c>
      <c r="I103" s="36" t="n">
        <v>340.42</v>
      </c>
      <c r="J103" s="11" t="s">
        <v>78</v>
      </c>
      <c r="K103" s="32" t="s">
        <v>529</v>
      </c>
      <c r="L103" s="46" t="s">
        <v>530</v>
      </c>
      <c r="M103" s="21"/>
    </row>
    <row r="104" customFormat="false" ht="28.5" hidden="false" customHeight="false" outlineLevel="0" collapsed="false">
      <c r="B104" s="15" t="s">
        <v>531</v>
      </c>
      <c r="C104" s="38" t="s">
        <v>532</v>
      </c>
      <c r="D104" s="15" t="s">
        <v>49</v>
      </c>
      <c r="E104" s="16" t="s">
        <v>533</v>
      </c>
      <c r="F104" s="16" t="s">
        <v>534</v>
      </c>
      <c r="G104" s="16" t="s">
        <v>246</v>
      </c>
      <c r="H104" s="18" t="n">
        <v>40000</v>
      </c>
      <c r="I104" s="18" t="n">
        <v>480.28</v>
      </c>
      <c r="J104" s="15" t="s">
        <v>78</v>
      </c>
      <c r="K104" s="37" t="s">
        <v>535</v>
      </c>
      <c r="L104" s="38" t="s">
        <v>536</v>
      </c>
      <c r="M104" s="33"/>
    </row>
    <row r="105" customFormat="false" ht="28.5" hidden="false" customHeight="false" outlineLevel="0" collapsed="false">
      <c r="B105" s="11" t="s">
        <v>537</v>
      </c>
      <c r="C105" s="31" t="s">
        <v>538</v>
      </c>
      <c r="D105" s="11" t="s">
        <v>49</v>
      </c>
      <c r="E105" s="21" t="s">
        <v>539</v>
      </c>
      <c r="F105" s="21" t="s">
        <v>540</v>
      </c>
      <c r="G105" s="16" t="s">
        <v>541</v>
      </c>
      <c r="H105" s="47" t="n">
        <v>40000</v>
      </c>
      <c r="I105" s="36" t="n">
        <v>420.5</v>
      </c>
      <c r="J105" s="11" t="s">
        <v>78</v>
      </c>
      <c r="K105" s="27" t="s">
        <v>542</v>
      </c>
      <c r="L105" s="21" t="n">
        <v>13047298113</v>
      </c>
      <c r="M105" s="21"/>
    </row>
    <row r="106" customFormat="false" ht="28.5" hidden="false" customHeight="false" outlineLevel="0" collapsed="false">
      <c r="B106" s="11" t="s">
        <v>524</v>
      </c>
      <c r="C106" s="31" t="s">
        <v>543</v>
      </c>
      <c r="D106" s="11" t="s">
        <v>49</v>
      </c>
      <c r="E106" s="21" t="s">
        <v>544</v>
      </c>
      <c r="F106" s="21" t="s">
        <v>545</v>
      </c>
      <c r="G106" s="16" t="s">
        <v>541</v>
      </c>
      <c r="H106" s="47" t="n">
        <v>50000</v>
      </c>
      <c r="I106" s="36" t="n">
        <v>554.08</v>
      </c>
      <c r="J106" s="11" t="s">
        <v>78</v>
      </c>
      <c r="K106" s="27" t="s">
        <v>546</v>
      </c>
      <c r="L106" s="21" t="n">
        <v>18774555179</v>
      </c>
      <c r="M106" s="11" t="s">
        <v>547</v>
      </c>
    </row>
    <row r="107" customFormat="false" ht="28.5" hidden="false" customHeight="false" outlineLevel="0" collapsed="false">
      <c r="B107" s="11" t="s">
        <v>548</v>
      </c>
      <c r="C107" s="31" t="s">
        <v>549</v>
      </c>
      <c r="D107" s="11" t="s">
        <v>550</v>
      </c>
      <c r="E107" s="21" t="s">
        <v>264</v>
      </c>
      <c r="F107" s="21" t="s">
        <v>551</v>
      </c>
      <c r="G107" s="16" t="s">
        <v>552</v>
      </c>
      <c r="H107" s="47" t="n">
        <v>40000</v>
      </c>
      <c r="I107" s="36" t="n">
        <v>410.83</v>
      </c>
      <c r="J107" s="11" t="s">
        <v>78</v>
      </c>
      <c r="K107" s="27" t="s">
        <v>553</v>
      </c>
      <c r="L107" s="21" t="n">
        <v>15526150265</v>
      </c>
      <c r="M107" s="21"/>
    </row>
    <row r="108" customFormat="false" ht="28.5" hidden="false" customHeight="false" outlineLevel="0" collapsed="false">
      <c r="B108" s="11" t="s">
        <v>554</v>
      </c>
      <c r="C108" s="31" t="s">
        <v>555</v>
      </c>
      <c r="D108" s="11" t="s">
        <v>556</v>
      </c>
      <c r="E108" s="21" t="s">
        <v>557</v>
      </c>
      <c r="F108" s="21" t="s">
        <v>558</v>
      </c>
      <c r="G108" s="16" t="s">
        <v>559</v>
      </c>
      <c r="H108" s="47" t="n">
        <v>50000</v>
      </c>
      <c r="I108" s="36" t="n">
        <v>382.64</v>
      </c>
      <c r="J108" s="11" t="s">
        <v>78</v>
      </c>
      <c r="K108" s="27" t="s">
        <v>560</v>
      </c>
      <c r="L108" s="21" t="n">
        <v>18974518815</v>
      </c>
      <c r="M108" s="21"/>
    </row>
    <row r="109" customFormat="false" ht="28.5" hidden="false" customHeight="false" outlineLevel="0" collapsed="false">
      <c r="B109" s="11" t="s">
        <v>561</v>
      </c>
      <c r="C109" s="31" t="s">
        <v>562</v>
      </c>
      <c r="D109" s="11" t="s">
        <v>74</v>
      </c>
      <c r="E109" s="21" t="s">
        <v>563</v>
      </c>
      <c r="F109" s="21" t="s">
        <v>564</v>
      </c>
      <c r="G109" s="16" t="s">
        <v>565</v>
      </c>
      <c r="H109" s="47" t="n">
        <v>50000</v>
      </c>
      <c r="I109" s="36" t="n">
        <v>531.52</v>
      </c>
      <c r="J109" s="11" t="s">
        <v>78</v>
      </c>
      <c r="K109" s="27" t="s">
        <v>566</v>
      </c>
      <c r="L109" s="21" t="n">
        <v>13787409691</v>
      </c>
      <c r="M109" s="21"/>
    </row>
    <row r="110" customFormat="false" ht="28.5" hidden="false" customHeight="false" outlineLevel="0" collapsed="false">
      <c r="B110" s="48" t="s">
        <v>567</v>
      </c>
      <c r="C110" s="31" t="s">
        <v>568</v>
      </c>
      <c r="D110" s="11" t="s">
        <v>49</v>
      </c>
      <c r="E110" s="21" t="s">
        <v>134</v>
      </c>
      <c r="F110" s="21" t="s">
        <v>135</v>
      </c>
      <c r="G110" s="16" t="s">
        <v>338</v>
      </c>
      <c r="H110" s="49" t="n">
        <v>50000</v>
      </c>
      <c r="I110" s="50" t="n">
        <v>1141.29</v>
      </c>
      <c r="J110" s="11" t="s">
        <v>78</v>
      </c>
      <c r="K110" s="27" t="s">
        <v>569</v>
      </c>
      <c r="L110" s="21" t="n">
        <v>15526181867</v>
      </c>
      <c r="M110" s="21"/>
    </row>
    <row r="111" customFormat="false" ht="28.5" hidden="false" customHeight="false" outlineLevel="0" collapsed="false">
      <c r="B111" s="11" t="s">
        <v>570</v>
      </c>
      <c r="C111" s="31" t="s">
        <v>571</v>
      </c>
      <c r="D111" s="11" t="s">
        <v>572</v>
      </c>
      <c r="E111" s="21" t="s">
        <v>573</v>
      </c>
      <c r="F111" s="21" t="s">
        <v>574</v>
      </c>
      <c r="G111" s="16" t="s">
        <v>259</v>
      </c>
      <c r="H111" s="47" t="n">
        <v>40000</v>
      </c>
      <c r="I111" s="36" t="n">
        <v>877.97</v>
      </c>
      <c r="J111" s="11" t="s">
        <v>78</v>
      </c>
      <c r="K111" s="27" t="s">
        <v>575</v>
      </c>
      <c r="L111" s="21" t="n">
        <v>15674052956</v>
      </c>
      <c r="M111" s="21"/>
    </row>
    <row r="112" customFormat="false" ht="28.5" hidden="false" customHeight="false" outlineLevel="0" collapsed="false">
      <c r="B112" s="11" t="s">
        <v>576</v>
      </c>
      <c r="C112" s="31" t="s">
        <v>577</v>
      </c>
      <c r="D112" s="11" t="s">
        <v>49</v>
      </c>
      <c r="E112" s="21" t="s">
        <v>578</v>
      </c>
      <c r="F112" s="21" t="s">
        <v>579</v>
      </c>
      <c r="G112" s="16" t="s">
        <v>259</v>
      </c>
      <c r="H112" s="47" t="n">
        <v>50000</v>
      </c>
      <c r="I112" s="36" t="n">
        <v>513.54</v>
      </c>
      <c r="J112" s="11" t="s">
        <v>78</v>
      </c>
      <c r="K112" s="27" t="s">
        <v>580</v>
      </c>
      <c r="L112" s="21" t="n">
        <v>15574555271</v>
      </c>
      <c r="M112" s="21"/>
    </row>
    <row r="113" customFormat="false" ht="28.5" hidden="false" customHeight="false" outlineLevel="0" collapsed="false">
      <c r="B113" s="15" t="s">
        <v>581</v>
      </c>
      <c r="C113" s="14" t="s">
        <v>582</v>
      </c>
      <c r="D113" s="15" t="s">
        <v>49</v>
      </c>
      <c r="E113" s="16" t="s">
        <v>583</v>
      </c>
      <c r="F113" s="16" t="s">
        <v>584</v>
      </c>
      <c r="G113" s="16" t="s">
        <v>585</v>
      </c>
      <c r="H113" s="18" t="n">
        <v>50000</v>
      </c>
      <c r="I113" s="18" t="n">
        <v>1207.28</v>
      </c>
      <c r="J113" s="15" t="s">
        <v>78</v>
      </c>
      <c r="K113" s="14" t="s">
        <v>586</v>
      </c>
      <c r="L113" s="16" t="n">
        <v>15074578211</v>
      </c>
      <c r="M113" s="16"/>
    </row>
    <row r="114" customFormat="false" ht="28.5" hidden="false" customHeight="false" outlineLevel="0" collapsed="false">
      <c r="B114" s="15" t="s">
        <v>587</v>
      </c>
      <c r="C114" s="14" t="s">
        <v>588</v>
      </c>
      <c r="D114" s="15" t="s">
        <v>49</v>
      </c>
      <c r="E114" s="38" t="s">
        <v>589</v>
      </c>
      <c r="F114" s="38" t="s">
        <v>590</v>
      </c>
      <c r="G114" s="16" t="s">
        <v>246</v>
      </c>
      <c r="H114" s="18" t="n">
        <v>50000</v>
      </c>
      <c r="I114" s="18" t="n">
        <v>549.79</v>
      </c>
      <c r="J114" s="15" t="s">
        <v>78</v>
      </c>
      <c r="K114" s="14" t="s">
        <v>591</v>
      </c>
      <c r="L114" s="51" t="s">
        <v>592</v>
      </c>
      <c r="M114" s="15" t="s">
        <v>593</v>
      </c>
    </row>
    <row r="115" customFormat="false" ht="28.5" hidden="false" customHeight="false" outlineLevel="0" collapsed="false">
      <c r="B115" s="15" t="s">
        <v>594</v>
      </c>
      <c r="C115" s="14" t="s">
        <v>595</v>
      </c>
      <c r="D115" s="15" t="s">
        <v>596</v>
      </c>
      <c r="E115" s="16" t="s">
        <v>597</v>
      </c>
      <c r="F115" s="16" t="s">
        <v>598</v>
      </c>
      <c r="G115" s="16" t="s">
        <v>599</v>
      </c>
      <c r="H115" s="18" t="n">
        <v>30000</v>
      </c>
      <c r="I115" s="18" t="n">
        <v>573.95</v>
      </c>
      <c r="J115" s="15" t="s">
        <v>78</v>
      </c>
      <c r="K115" s="14" t="s">
        <v>600</v>
      </c>
      <c r="L115" s="16" t="n">
        <v>18074558383</v>
      </c>
      <c r="M115" s="16"/>
    </row>
    <row r="116" customFormat="false" ht="28.5" hidden="false" customHeight="false" outlineLevel="0" collapsed="false">
      <c r="B116" s="15" t="s">
        <v>601</v>
      </c>
      <c r="C116" s="16" t="s">
        <v>602</v>
      </c>
      <c r="D116" s="15" t="s">
        <v>74</v>
      </c>
      <c r="E116" s="52" t="n">
        <v>42912</v>
      </c>
      <c r="F116" s="16" t="s">
        <v>603</v>
      </c>
      <c r="G116" s="16" t="s">
        <v>599</v>
      </c>
      <c r="H116" s="18" t="n">
        <v>30000</v>
      </c>
      <c r="I116" s="18" t="n">
        <v>233.55</v>
      </c>
      <c r="J116" s="15" t="s">
        <v>25</v>
      </c>
      <c r="K116" s="14" t="s">
        <v>604</v>
      </c>
      <c r="L116" s="16" t="n">
        <v>13204992311</v>
      </c>
      <c r="M116" s="15" t="s">
        <v>593</v>
      </c>
    </row>
    <row r="117" customFormat="false" ht="28.5" hidden="false" customHeight="false" outlineLevel="0" collapsed="false">
      <c r="B117" s="11" t="s">
        <v>605</v>
      </c>
      <c r="C117" s="31" t="s">
        <v>606</v>
      </c>
      <c r="D117" s="11" t="s">
        <v>74</v>
      </c>
      <c r="E117" s="21" t="s">
        <v>607</v>
      </c>
      <c r="F117" s="21" t="s">
        <v>608</v>
      </c>
      <c r="G117" s="16" t="s">
        <v>609</v>
      </c>
      <c r="H117" s="36" t="n">
        <v>50000</v>
      </c>
      <c r="I117" s="36" t="n">
        <v>422.22</v>
      </c>
      <c r="J117" s="11" t="s">
        <v>78</v>
      </c>
      <c r="K117" s="27" t="s">
        <v>610</v>
      </c>
      <c r="L117" s="21" t="n">
        <v>15211598740</v>
      </c>
      <c r="M117" s="21"/>
    </row>
    <row r="118" customFormat="false" ht="28.5" hidden="false" customHeight="false" outlineLevel="0" collapsed="false">
      <c r="B118" s="11" t="s">
        <v>611</v>
      </c>
      <c r="C118" s="31" t="s">
        <v>612</v>
      </c>
      <c r="D118" s="11" t="s">
        <v>74</v>
      </c>
      <c r="E118" s="21" t="s">
        <v>511</v>
      </c>
      <c r="F118" s="21" t="s">
        <v>512</v>
      </c>
      <c r="G118" s="16" t="s">
        <v>609</v>
      </c>
      <c r="H118" s="36" t="n">
        <v>50000</v>
      </c>
      <c r="I118" s="36" t="n">
        <v>422.22</v>
      </c>
      <c r="J118" s="11" t="s">
        <v>78</v>
      </c>
      <c r="K118" s="27" t="s">
        <v>613</v>
      </c>
      <c r="L118" s="21" t="n">
        <v>13762950028</v>
      </c>
      <c r="M118" s="21"/>
    </row>
    <row r="119" customFormat="false" ht="28.5" hidden="false" customHeight="false" outlineLevel="0" collapsed="false">
      <c r="B119" s="11" t="s">
        <v>614</v>
      </c>
      <c r="C119" s="31" t="s">
        <v>615</v>
      </c>
      <c r="D119" s="11" t="s">
        <v>74</v>
      </c>
      <c r="E119" s="21" t="s">
        <v>521</v>
      </c>
      <c r="F119" s="21" t="s">
        <v>616</v>
      </c>
      <c r="G119" s="16" t="s">
        <v>617</v>
      </c>
      <c r="H119" s="36" t="n">
        <v>50000</v>
      </c>
      <c r="I119" s="36" t="n">
        <v>369.44</v>
      </c>
      <c r="J119" s="11" t="s">
        <v>78</v>
      </c>
      <c r="K119" s="27" t="s">
        <v>618</v>
      </c>
      <c r="L119" s="21" t="n">
        <v>15974038862</v>
      </c>
      <c r="M119" s="21"/>
    </row>
    <row r="120" customFormat="false" ht="28.5" hidden="false" customHeight="false" outlineLevel="0" collapsed="false">
      <c r="B120" s="11" t="s">
        <v>619</v>
      </c>
      <c r="C120" s="31" t="s">
        <v>620</v>
      </c>
      <c r="D120" s="11" t="s">
        <v>74</v>
      </c>
      <c r="E120" s="21" t="s">
        <v>557</v>
      </c>
      <c r="F120" s="21" t="s">
        <v>558</v>
      </c>
      <c r="G120" s="16" t="s">
        <v>559</v>
      </c>
      <c r="H120" s="36" t="n">
        <v>50000</v>
      </c>
      <c r="I120" s="36" t="n">
        <v>382.64</v>
      </c>
      <c r="J120" s="11" t="s">
        <v>78</v>
      </c>
      <c r="K120" s="27" t="s">
        <v>621</v>
      </c>
      <c r="L120" s="21" t="n">
        <v>13212658632</v>
      </c>
      <c r="M120" s="21"/>
    </row>
    <row r="121" customFormat="false" ht="28.5" hidden="false" customHeight="false" outlineLevel="0" collapsed="false">
      <c r="B121" s="11" t="s">
        <v>622</v>
      </c>
      <c r="C121" s="31" t="s">
        <v>623</v>
      </c>
      <c r="D121" s="11" t="s">
        <v>74</v>
      </c>
      <c r="E121" s="21" t="s">
        <v>624</v>
      </c>
      <c r="F121" s="21" t="s">
        <v>539</v>
      </c>
      <c r="G121" s="16" t="s">
        <v>625</v>
      </c>
      <c r="H121" s="36" t="n">
        <v>40000</v>
      </c>
      <c r="I121" s="36" t="n">
        <v>448.61</v>
      </c>
      <c r="J121" s="11" t="s">
        <v>78</v>
      </c>
      <c r="K121" s="27" t="s">
        <v>626</v>
      </c>
      <c r="L121" s="21" t="n">
        <v>13107455329</v>
      </c>
      <c r="M121" s="21"/>
    </row>
    <row r="122" customFormat="false" ht="28.5" hidden="false" customHeight="false" outlineLevel="0" collapsed="false">
      <c r="B122" s="11" t="s">
        <v>627</v>
      </c>
      <c r="C122" s="31" t="s">
        <v>628</v>
      </c>
      <c r="D122" s="11" t="s">
        <v>49</v>
      </c>
      <c r="E122" s="21" t="s">
        <v>75</v>
      </c>
      <c r="F122" s="21" t="s">
        <v>76</v>
      </c>
      <c r="G122" s="16" t="s">
        <v>259</v>
      </c>
      <c r="H122" s="36" t="n">
        <v>50000</v>
      </c>
      <c r="I122" s="36" t="n">
        <v>560.76</v>
      </c>
      <c r="J122" s="11" t="s">
        <v>78</v>
      </c>
      <c r="K122" s="27" t="s">
        <v>629</v>
      </c>
      <c r="L122" s="21" t="n">
        <v>15115142590</v>
      </c>
      <c r="M122" s="21"/>
    </row>
    <row r="123" customFormat="false" ht="28.5" hidden="false" customHeight="false" outlineLevel="0" collapsed="false">
      <c r="B123" s="11" t="s">
        <v>630</v>
      </c>
      <c r="C123" s="31" t="s">
        <v>631</v>
      </c>
      <c r="D123" s="11" t="s">
        <v>49</v>
      </c>
      <c r="E123" s="21" t="s">
        <v>632</v>
      </c>
      <c r="F123" s="21" t="s">
        <v>633</v>
      </c>
      <c r="G123" s="16" t="s">
        <v>193</v>
      </c>
      <c r="H123" s="36" t="n">
        <v>50000</v>
      </c>
      <c r="I123" s="36" t="n">
        <v>540.97</v>
      </c>
      <c r="J123" s="11" t="s">
        <v>78</v>
      </c>
      <c r="K123" s="27" t="s">
        <v>634</v>
      </c>
      <c r="L123" s="21" t="n">
        <v>15274576928</v>
      </c>
      <c r="M123" s="21"/>
    </row>
    <row r="124" customFormat="false" ht="28.5" hidden="false" customHeight="false" outlineLevel="0" collapsed="false">
      <c r="B124" s="11" t="s">
        <v>635</v>
      </c>
      <c r="C124" s="31" t="s">
        <v>636</v>
      </c>
      <c r="D124" s="11" t="s">
        <v>49</v>
      </c>
      <c r="E124" s="21" t="s">
        <v>637</v>
      </c>
      <c r="F124" s="21" t="s">
        <v>638</v>
      </c>
      <c r="G124" s="16" t="s">
        <v>193</v>
      </c>
      <c r="H124" s="36" t="n">
        <v>50000</v>
      </c>
      <c r="I124" s="36" t="n">
        <v>540.97</v>
      </c>
      <c r="J124" s="11" t="s">
        <v>78</v>
      </c>
      <c r="K124" s="27" t="s">
        <v>639</v>
      </c>
      <c r="L124" s="21" t="n">
        <v>13135264522</v>
      </c>
      <c r="M124" s="21"/>
    </row>
    <row r="125" customFormat="false" ht="28.5" hidden="false" customHeight="false" outlineLevel="0" collapsed="false">
      <c r="B125" s="11" t="s">
        <v>640</v>
      </c>
      <c r="C125" s="31" t="s">
        <v>641</v>
      </c>
      <c r="D125" s="11" t="s">
        <v>49</v>
      </c>
      <c r="E125" s="21" t="s">
        <v>642</v>
      </c>
      <c r="F125" s="21" t="s">
        <v>643</v>
      </c>
      <c r="G125" s="16" t="s">
        <v>193</v>
      </c>
      <c r="H125" s="36" t="n">
        <v>50000</v>
      </c>
      <c r="I125" s="36" t="n">
        <v>540.97</v>
      </c>
      <c r="J125" s="11" t="s">
        <v>78</v>
      </c>
      <c r="K125" s="27" t="s">
        <v>644</v>
      </c>
      <c r="L125" s="21" t="n">
        <v>15507457524</v>
      </c>
      <c r="M125" s="21"/>
    </row>
    <row r="126" customFormat="false" ht="28.5" hidden="false" customHeight="false" outlineLevel="0" collapsed="false">
      <c r="B126" s="11" t="s">
        <v>645</v>
      </c>
      <c r="C126" s="31" t="s">
        <v>646</v>
      </c>
      <c r="D126" s="11" t="s">
        <v>74</v>
      </c>
      <c r="E126" s="21" t="s">
        <v>647</v>
      </c>
      <c r="F126" s="21" t="s">
        <v>648</v>
      </c>
      <c r="G126" s="16" t="s">
        <v>649</v>
      </c>
      <c r="H126" s="36" t="n">
        <v>50000</v>
      </c>
      <c r="I126" s="36" t="n">
        <v>580.55</v>
      </c>
      <c r="J126" s="11" t="s">
        <v>78</v>
      </c>
      <c r="K126" s="27" t="s">
        <v>650</v>
      </c>
      <c r="L126" s="21" t="n">
        <v>18574559446</v>
      </c>
      <c r="M126" s="21"/>
    </row>
    <row r="127" customFormat="false" ht="28.5" hidden="false" customHeight="false" outlineLevel="0" collapsed="false">
      <c r="B127" s="11" t="s">
        <v>651</v>
      </c>
      <c r="C127" s="31" t="s">
        <v>652</v>
      </c>
      <c r="D127" s="11" t="s">
        <v>49</v>
      </c>
      <c r="E127" s="21" t="s">
        <v>632</v>
      </c>
      <c r="F127" s="21" t="s">
        <v>653</v>
      </c>
      <c r="G127" s="16" t="s">
        <v>193</v>
      </c>
      <c r="H127" s="36" t="n">
        <v>50000</v>
      </c>
      <c r="I127" s="36" t="n">
        <v>540.97</v>
      </c>
      <c r="J127" s="11" t="s">
        <v>78</v>
      </c>
      <c r="K127" s="27" t="s">
        <v>654</v>
      </c>
      <c r="L127" s="21" t="n">
        <v>13637454884</v>
      </c>
      <c r="M127" s="21"/>
    </row>
    <row r="128" customFormat="false" ht="28.5" hidden="false" customHeight="false" outlineLevel="0" collapsed="false">
      <c r="B128" s="11" t="s">
        <v>655</v>
      </c>
      <c r="C128" s="31" t="s">
        <v>656</v>
      </c>
      <c r="D128" s="11" t="s">
        <v>74</v>
      </c>
      <c r="E128" s="21" t="s">
        <v>657</v>
      </c>
      <c r="F128" s="21" t="s">
        <v>558</v>
      </c>
      <c r="G128" s="16" t="s">
        <v>246</v>
      </c>
      <c r="H128" s="36" t="n">
        <v>50000</v>
      </c>
      <c r="I128" s="36" t="n">
        <v>600.34</v>
      </c>
      <c r="J128" s="11" t="s">
        <v>78</v>
      </c>
      <c r="K128" s="27" t="s">
        <v>658</v>
      </c>
      <c r="L128" s="21" t="n">
        <v>13787518165</v>
      </c>
      <c r="M128" s="21"/>
    </row>
    <row r="129" customFormat="false" ht="28.5" hidden="false" customHeight="false" outlineLevel="0" collapsed="false">
      <c r="B129" s="11" t="s">
        <v>659</v>
      </c>
      <c r="C129" s="31" t="s">
        <v>660</v>
      </c>
      <c r="D129" s="11" t="s">
        <v>74</v>
      </c>
      <c r="E129" s="21" t="s">
        <v>451</v>
      </c>
      <c r="F129" s="21" t="s">
        <v>452</v>
      </c>
      <c r="G129" s="16" t="s">
        <v>259</v>
      </c>
      <c r="H129" s="36" t="n">
        <v>50000</v>
      </c>
      <c r="I129" s="36" t="n">
        <v>560.75</v>
      </c>
      <c r="J129" s="11" t="s">
        <v>78</v>
      </c>
      <c r="K129" s="27" t="s">
        <v>661</v>
      </c>
      <c r="L129" s="21" t="n">
        <v>13762955302</v>
      </c>
      <c r="M129" s="21"/>
    </row>
    <row r="130" customFormat="false" ht="28.5" hidden="false" customHeight="false" outlineLevel="0" collapsed="false">
      <c r="B130" s="11" t="s">
        <v>662</v>
      </c>
      <c r="C130" s="31" t="s">
        <v>663</v>
      </c>
      <c r="D130" s="11" t="s">
        <v>74</v>
      </c>
      <c r="E130" s="21" t="s">
        <v>140</v>
      </c>
      <c r="F130" s="21" t="s">
        <v>141</v>
      </c>
      <c r="G130" s="16" t="s">
        <v>664</v>
      </c>
      <c r="H130" s="36" t="n">
        <v>50000</v>
      </c>
      <c r="I130" s="36" t="n">
        <v>567.36</v>
      </c>
      <c r="J130" s="11" t="s">
        <v>78</v>
      </c>
      <c r="K130" s="27" t="s">
        <v>665</v>
      </c>
      <c r="L130" s="21" t="n">
        <v>15211540663</v>
      </c>
      <c r="M130" s="21"/>
    </row>
    <row r="131" customFormat="false" ht="28.5" hidden="false" customHeight="false" outlineLevel="0" collapsed="false">
      <c r="B131" s="11" t="s">
        <v>666</v>
      </c>
      <c r="C131" s="31" t="s">
        <v>667</v>
      </c>
      <c r="D131" s="11" t="s">
        <v>74</v>
      </c>
      <c r="E131" s="21" t="s">
        <v>155</v>
      </c>
      <c r="F131" s="21" t="s">
        <v>471</v>
      </c>
      <c r="G131" s="16" t="s">
        <v>246</v>
      </c>
      <c r="H131" s="36" t="n">
        <v>50000</v>
      </c>
      <c r="I131" s="36" t="n">
        <v>600.34</v>
      </c>
      <c r="J131" s="11" t="s">
        <v>78</v>
      </c>
      <c r="K131" s="27" t="s">
        <v>668</v>
      </c>
      <c r="L131" s="21" t="n">
        <v>15576556386</v>
      </c>
      <c r="M131" s="21"/>
    </row>
    <row r="132" customFormat="false" ht="28.5" hidden="false" customHeight="false" outlineLevel="0" collapsed="false">
      <c r="B132" s="11" t="s">
        <v>669</v>
      </c>
      <c r="C132" s="31" t="s">
        <v>670</v>
      </c>
      <c r="D132" s="11" t="s">
        <v>74</v>
      </c>
      <c r="E132" s="21" t="s">
        <v>155</v>
      </c>
      <c r="F132" s="21" t="s">
        <v>156</v>
      </c>
      <c r="G132" s="16" t="s">
        <v>671</v>
      </c>
      <c r="H132" s="36" t="n">
        <v>50000</v>
      </c>
      <c r="I132" s="36" t="n">
        <v>369.44</v>
      </c>
      <c r="J132" s="11" t="s">
        <v>78</v>
      </c>
      <c r="K132" s="27" t="s">
        <v>672</v>
      </c>
      <c r="L132" s="21" t="n">
        <v>13047291624</v>
      </c>
      <c r="M132" s="21"/>
    </row>
    <row r="133" customFormat="false" ht="28.5" hidden="false" customHeight="false" outlineLevel="0" collapsed="false">
      <c r="B133" s="11" t="s">
        <v>673</v>
      </c>
      <c r="C133" s="31" t="s">
        <v>674</v>
      </c>
      <c r="D133" s="11" t="s">
        <v>74</v>
      </c>
      <c r="E133" s="21" t="s">
        <v>675</v>
      </c>
      <c r="F133" s="21" t="s">
        <v>471</v>
      </c>
      <c r="G133" s="16" t="s">
        <v>676</v>
      </c>
      <c r="H133" s="36" t="n">
        <v>50000</v>
      </c>
      <c r="I133" s="36" t="n">
        <v>507.98</v>
      </c>
      <c r="J133" s="11" t="s">
        <v>78</v>
      </c>
      <c r="K133" s="27" t="s">
        <v>677</v>
      </c>
      <c r="L133" s="21" t="n">
        <v>13787539242</v>
      </c>
      <c r="M133" s="21"/>
    </row>
    <row r="134" customFormat="false" ht="28.5" hidden="false" customHeight="false" outlineLevel="0" collapsed="false">
      <c r="B134" s="39" t="s">
        <v>678</v>
      </c>
      <c r="C134" s="46" t="s">
        <v>679</v>
      </c>
      <c r="D134" s="11" t="s">
        <v>49</v>
      </c>
      <c r="E134" s="21" t="s">
        <v>680</v>
      </c>
      <c r="F134" s="21" t="s">
        <v>681</v>
      </c>
      <c r="G134" s="16" t="s">
        <v>625</v>
      </c>
      <c r="H134" s="36" t="n">
        <v>40000</v>
      </c>
      <c r="I134" s="36" t="n">
        <v>448.61</v>
      </c>
      <c r="J134" s="11" t="s">
        <v>78</v>
      </c>
      <c r="K134" s="27" t="s">
        <v>682</v>
      </c>
      <c r="L134" s="46" t="s">
        <v>683</v>
      </c>
      <c r="M134" s="21"/>
    </row>
    <row r="135" customFormat="false" ht="28.5" hidden="false" customHeight="false" outlineLevel="0" collapsed="false">
      <c r="B135" s="11" t="s">
        <v>684</v>
      </c>
      <c r="C135" s="46" t="s">
        <v>685</v>
      </c>
      <c r="D135" s="11" t="s">
        <v>49</v>
      </c>
      <c r="E135" s="21" t="s">
        <v>680</v>
      </c>
      <c r="F135" s="21" t="s">
        <v>681</v>
      </c>
      <c r="G135" s="16" t="s">
        <v>625</v>
      </c>
      <c r="H135" s="36" t="n">
        <v>20000</v>
      </c>
      <c r="I135" s="36" t="n">
        <v>224.31</v>
      </c>
      <c r="J135" s="11" t="s">
        <v>78</v>
      </c>
      <c r="K135" s="27" t="s">
        <v>686</v>
      </c>
      <c r="L135" s="46" t="s">
        <v>687</v>
      </c>
      <c r="M135" s="16"/>
    </row>
    <row r="136" customFormat="false" ht="28.5" hidden="false" customHeight="false" outlineLevel="0" collapsed="false">
      <c r="B136" s="15" t="s">
        <v>688</v>
      </c>
      <c r="C136" s="14" t="s">
        <v>689</v>
      </c>
      <c r="D136" s="15" t="s">
        <v>74</v>
      </c>
      <c r="E136" s="16" t="s">
        <v>690</v>
      </c>
      <c r="F136" s="16" t="s">
        <v>691</v>
      </c>
      <c r="G136" s="16" t="s">
        <v>692</v>
      </c>
      <c r="H136" s="18" t="n">
        <v>50000</v>
      </c>
      <c r="I136" s="18" t="n">
        <v>1194.09</v>
      </c>
      <c r="J136" s="15" t="s">
        <v>78</v>
      </c>
      <c r="K136" s="14" t="s">
        <v>693</v>
      </c>
      <c r="L136" s="16" t="n">
        <v>15580732916</v>
      </c>
      <c r="M136" s="16"/>
    </row>
    <row r="137" customFormat="false" ht="28.5" hidden="false" customHeight="false" outlineLevel="0" collapsed="false">
      <c r="B137" s="11" t="s">
        <v>694</v>
      </c>
      <c r="C137" s="31" t="s">
        <v>695</v>
      </c>
      <c r="D137" s="11" t="s">
        <v>74</v>
      </c>
      <c r="E137" s="21" t="s">
        <v>696</v>
      </c>
      <c r="F137" s="21" t="s">
        <v>343</v>
      </c>
      <c r="G137" s="16" t="s">
        <v>697</v>
      </c>
      <c r="H137" s="36" t="n">
        <v>50000</v>
      </c>
      <c r="I137" s="36" t="n">
        <v>731.1</v>
      </c>
      <c r="J137" s="11" t="s">
        <v>78</v>
      </c>
      <c r="K137" s="32" t="s">
        <v>698</v>
      </c>
      <c r="L137" s="21" t="n">
        <v>18390337835</v>
      </c>
      <c r="M137" s="21"/>
    </row>
    <row r="138" customFormat="false" ht="28.5" hidden="false" customHeight="false" outlineLevel="0" collapsed="false">
      <c r="B138" s="11" t="s">
        <v>699</v>
      </c>
      <c r="C138" s="31" t="s">
        <v>700</v>
      </c>
      <c r="D138" s="11" t="s">
        <v>74</v>
      </c>
      <c r="E138" s="21" t="s">
        <v>701</v>
      </c>
      <c r="F138" s="21" t="s">
        <v>702</v>
      </c>
      <c r="G138" s="16" t="s">
        <v>234</v>
      </c>
      <c r="H138" s="36" t="n">
        <v>30000</v>
      </c>
      <c r="I138" s="36" t="n">
        <v>332.51</v>
      </c>
      <c r="J138" s="11" t="s">
        <v>78</v>
      </c>
      <c r="K138" s="32" t="s">
        <v>703</v>
      </c>
      <c r="L138" s="21" t="n">
        <v>15274559390</v>
      </c>
      <c r="M138" s="21"/>
    </row>
    <row r="139" customFormat="false" ht="28.5" hidden="false" customHeight="false" outlineLevel="0" collapsed="false">
      <c r="B139" s="11" t="s">
        <v>704</v>
      </c>
      <c r="C139" s="31" t="s">
        <v>705</v>
      </c>
      <c r="D139" s="11" t="s">
        <v>49</v>
      </c>
      <c r="E139" s="21" t="s">
        <v>706</v>
      </c>
      <c r="F139" s="21" t="s">
        <v>707</v>
      </c>
      <c r="G139" s="16" t="s">
        <v>625</v>
      </c>
      <c r="H139" s="36" t="n">
        <v>20000</v>
      </c>
      <c r="I139" s="36" t="n">
        <v>224.31</v>
      </c>
      <c r="J139" s="11" t="s">
        <v>78</v>
      </c>
      <c r="K139" s="32" t="s">
        <v>708</v>
      </c>
      <c r="L139" s="21" t="n">
        <v>13874448011</v>
      </c>
      <c r="M139" s="21"/>
    </row>
    <row r="140" customFormat="false" ht="28.5" hidden="false" customHeight="false" outlineLevel="0" collapsed="false">
      <c r="B140" s="11" t="s">
        <v>709</v>
      </c>
      <c r="C140" s="31" t="s">
        <v>710</v>
      </c>
      <c r="D140" s="11" t="s">
        <v>74</v>
      </c>
      <c r="E140" s="21" t="s">
        <v>711</v>
      </c>
      <c r="F140" s="21" t="s">
        <v>712</v>
      </c>
      <c r="G140" s="16" t="s">
        <v>259</v>
      </c>
      <c r="H140" s="36" t="n">
        <v>50000</v>
      </c>
      <c r="I140" s="36" t="n">
        <v>560.76</v>
      </c>
      <c r="J140" s="11" t="s">
        <v>78</v>
      </c>
      <c r="K140" s="32" t="s">
        <v>713</v>
      </c>
      <c r="L140" s="21" t="n">
        <v>15874505608</v>
      </c>
      <c r="M140" s="21"/>
    </row>
    <row r="141" customFormat="false" ht="28.5" hidden="false" customHeight="false" outlineLevel="0" collapsed="false">
      <c r="B141" s="15" t="s">
        <v>714</v>
      </c>
      <c r="C141" s="31" t="s">
        <v>715</v>
      </c>
      <c r="D141" s="11" t="s">
        <v>74</v>
      </c>
      <c r="E141" s="21" t="s">
        <v>109</v>
      </c>
      <c r="F141" s="21" t="s">
        <v>110</v>
      </c>
      <c r="G141" s="16" t="s">
        <v>716</v>
      </c>
      <c r="H141" s="36" t="n">
        <v>50000</v>
      </c>
      <c r="I141" s="36" t="n">
        <v>415.62</v>
      </c>
      <c r="J141" s="11" t="s">
        <v>78</v>
      </c>
      <c r="K141" s="32" t="s">
        <v>717</v>
      </c>
      <c r="L141" s="21" t="n">
        <v>13607452164</v>
      </c>
      <c r="M141" s="21"/>
    </row>
    <row r="142" customFormat="false" ht="28.5" hidden="false" customHeight="false" outlineLevel="0" collapsed="false">
      <c r="B142" s="11" t="s">
        <v>718</v>
      </c>
      <c r="C142" s="31" t="s">
        <v>719</v>
      </c>
      <c r="D142" s="11" t="s">
        <v>74</v>
      </c>
      <c r="E142" s="21" t="s">
        <v>82</v>
      </c>
      <c r="F142" s="21" t="s">
        <v>720</v>
      </c>
      <c r="G142" s="16" t="s">
        <v>259</v>
      </c>
      <c r="H142" s="36" t="n">
        <v>30000</v>
      </c>
      <c r="I142" s="36" t="n">
        <v>336.46</v>
      </c>
      <c r="J142" s="11" t="s">
        <v>78</v>
      </c>
      <c r="K142" s="32" t="s">
        <v>721</v>
      </c>
      <c r="L142" s="21" t="n">
        <v>13874442309</v>
      </c>
      <c r="M142" s="21"/>
    </row>
    <row r="143" customFormat="false" ht="28.5" hidden="false" customHeight="false" outlineLevel="0" collapsed="false">
      <c r="B143" s="11" t="s">
        <v>722</v>
      </c>
      <c r="C143" s="31" t="s">
        <v>723</v>
      </c>
      <c r="D143" s="11" t="s">
        <v>74</v>
      </c>
      <c r="E143" s="21" t="s">
        <v>521</v>
      </c>
      <c r="F143" s="21" t="s">
        <v>616</v>
      </c>
      <c r="G143" s="16" t="s">
        <v>259</v>
      </c>
      <c r="H143" s="36" t="n">
        <v>50000</v>
      </c>
      <c r="I143" s="36" t="n">
        <v>560.76</v>
      </c>
      <c r="J143" s="11" t="s">
        <v>78</v>
      </c>
      <c r="K143" s="32" t="s">
        <v>724</v>
      </c>
      <c r="L143" s="21" t="n">
        <v>15111545407</v>
      </c>
      <c r="M143" s="21"/>
    </row>
    <row r="144" customFormat="false" ht="28.5" hidden="false" customHeight="false" outlineLevel="0" collapsed="false">
      <c r="B144" s="11" t="s">
        <v>725</v>
      </c>
      <c r="C144" s="31" t="s">
        <v>726</v>
      </c>
      <c r="D144" s="11" t="s">
        <v>74</v>
      </c>
      <c r="E144" s="21" t="s">
        <v>727</v>
      </c>
      <c r="F144" s="21" t="s">
        <v>728</v>
      </c>
      <c r="G144" s="16" t="s">
        <v>259</v>
      </c>
      <c r="H144" s="36" t="n">
        <v>50000</v>
      </c>
      <c r="I144" s="36" t="n">
        <v>560.76</v>
      </c>
      <c r="J144" s="11" t="s">
        <v>78</v>
      </c>
      <c r="K144" s="32" t="s">
        <v>729</v>
      </c>
      <c r="L144" s="21" t="n">
        <v>18329104338</v>
      </c>
      <c r="M144" s="21"/>
    </row>
    <row r="145" customFormat="false" ht="28.5" hidden="false" customHeight="false" outlineLevel="0" collapsed="false">
      <c r="B145" s="11" t="s">
        <v>730</v>
      </c>
      <c r="C145" s="31" t="s">
        <v>731</v>
      </c>
      <c r="D145" s="11" t="s">
        <v>74</v>
      </c>
      <c r="E145" s="21" t="s">
        <v>119</v>
      </c>
      <c r="F145" s="21" t="s">
        <v>120</v>
      </c>
      <c r="G145" s="16" t="s">
        <v>266</v>
      </c>
      <c r="H145" s="36" t="n">
        <v>50000</v>
      </c>
      <c r="I145" s="36" t="n">
        <v>547.56</v>
      </c>
      <c r="J145" s="11" t="s">
        <v>78</v>
      </c>
      <c r="K145" s="32" t="s">
        <v>732</v>
      </c>
      <c r="L145" s="21" t="n">
        <v>13874499746</v>
      </c>
      <c r="M145" s="21"/>
    </row>
    <row r="146" customFormat="false" ht="28.5" hidden="false" customHeight="false" outlineLevel="0" collapsed="false">
      <c r="B146" s="11" t="s">
        <v>733</v>
      </c>
      <c r="C146" s="31" t="s">
        <v>734</v>
      </c>
      <c r="D146" s="11" t="s">
        <v>74</v>
      </c>
      <c r="E146" s="21" t="s">
        <v>119</v>
      </c>
      <c r="F146" s="21" t="s">
        <v>120</v>
      </c>
      <c r="G146" s="16" t="s">
        <v>259</v>
      </c>
      <c r="H146" s="36" t="n">
        <v>50000</v>
      </c>
      <c r="I146" s="36" t="n">
        <v>560.76</v>
      </c>
      <c r="J146" s="11" t="s">
        <v>78</v>
      </c>
      <c r="K146" s="32" t="s">
        <v>735</v>
      </c>
      <c r="L146" s="21" t="n">
        <v>15096254192</v>
      </c>
      <c r="M146" s="21"/>
    </row>
    <row r="147" customFormat="false" ht="28.5" hidden="false" customHeight="false" outlineLevel="0" collapsed="false">
      <c r="B147" s="11" t="s">
        <v>736</v>
      </c>
      <c r="C147" s="31" t="s">
        <v>737</v>
      </c>
      <c r="D147" s="11" t="s">
        <v>74</v>
      </c>
      <c r="E147" s="21" t="s">
        <v>738</v>
      </c>
      <c r="F147" s="21" t="s">
        <v>438</v>
      </c>
      <c r="G147" s="16" t="s">
        <v>234</v>
      </c>
      <c r="H147" s="36" t="n">
        <v>50000</v>
      </c>
      <c r="I147" s="36" t="n">
        <v>554.16</v>
      </c>
      <c r="J147" s="11" t="s">
        <v>78</v>
      </c>
      <c r="K147" s="32" t="s">
        <v>739</v>
      </c>
      <c r="L147" s="21" t="n">
        <v>15869930258</v>
      </c>
      <c r="M147" s="21"/>
    </row>
    <row r="148" customFormat="false" ht="28.5" hidden="false" customHeight="false" outlineLevel="0" collapsed="false">
      <c r="B148" s="11" t="s">
        <v>740</v>
      </c>
      <c r="C148" s="31" t="s">
        <v>741</v>
      </c>
      <c r="D148" s="11" t="s">
        <v>74</v>
      </c>
      <c r="E148" s="21" t="s">
        <v>742</v>
      </c>
      <c r="F148" s="21" t="s">
        <v>743</v>
      </c>
      <c r="G148" s="16" t="s">
        <v>625</v>
      </c>
      <c r="H148" s="36" t="n">
        <v>50000</v>
      </c>
      <c r="I148" s="36" t="n">
        <v>560.76</v>
      </c>
      <c r="J148" s="11" t="s">
        <v>78</v>
      </c>
      <c r="K148" s="32" t="s">
        <v>744</v>
      </c>
      <c r="L148" s="21" t="n">
        <v>18174543113</v>
      </c>
      <c r="M148" s="21"/>
    </row>
    <row r="149" customFormat="false" ht="28.5" hidden="false" customHeight="false" outlineLevel="0" collapsed="false">
      <c r="B149" s="11" t="s">
        <v>745</v>
      </c>
      <c r="C149" s="31" t="s">
        <v>746</v>
      </c>
      <c r="D149" s="11" t="s">
        <v>74</v>
      </c>
      <c r="E149" s="21" t="s">
        <v>706</v>
      </c>
      <c r="F149" s="21" t="s">
        <v>707</v>
      </c>
      <c r="G149" s="16" t="s">
        <v>625</v>
      </c>
      <c r="H149" s="36" t="n">
        <v>50000</v>
      </c>
      <c r="I149" s="36" t="n">
        <v>560.76</v>
      </c>
      <c r="J149" s="11" t="s">
        <v>78</v>
      </c>
      <c r="K149" s="32" t="s">
        <v>747</v>
      </c>
      <c r="L149" s="21" t="n">
        <v>15526130299</v>
      </c>
      <c r="M149" s="11" t="s">
        <v>748</v>
      </c>
    </row>
    <row r="150" customFormat="false" ht="28.5" hidden="false" customHeight="false" outlineLevel="0" collapsed="false">
      <c r="B150" s="15" t="s">
        <v>749</v>
      </c>
      <c r="C150" s="31" t="s">
        <v>750</v>
      </c>
      <c r="D150" s="11" t="s">
        <v>74</v>
      </c>
      <c r="E150" s="21" t="s">
        <v>597</v>
      </c>
      <c r="F150" s="21" t="s">
        <v>751</v>
      </c>
      <c r="G150" s="16" t="s">
        <v>161</v>
      </c>
      <c r="H150" s="36" t="n">
        <v>30000</v>
      </c>
      <c r="I150" s="36" t="n">
        <v>336.46</v>
      </c>
      <c r="J150" s="11" t="s">
        <v>78</v>
      </c>
      <c r="K150" s="32" t="s">
        <v>752</v>
      </c>
      <c r="L150" s="21" t="n">
        <v>15111593621</v>
      </c>
      <c r="M150" s="21"/>
    </row>
    <row r="151" customFormat="false" ht="28.5" hidden="false" customHeight="false" outlineLevel="0" collapsed="false">
      <c r="B151" s="11" t="s">
        <v>753</v>
      </c>
      <c r="C151" s="31" t="s">
        <v>754</v>
      </c>
      <c r="D151" s="11" t="s">
        <v>74</v>
      </c>
      <c r="E151" s="21" t="s">
        <v>288</v>
      </c>
      <c r="F151" s="21" t="s">
        <v>211</v>
      </c>
      <c r="G151" s="16" t="s">
        <v>259</v>
      </c>
      <c r="H151" s="36" t="n">
        <v>50000</v>
      </c>
      <c r="I151" s="36" t="n">
        <v>554.89</v>
      </c>
      <c r="J151" s="11" t="s">
        <v>78</v>
      </c>
      <c r="K151" s="32" t="s">
        <v>755</v>
      </c>
      <c r="L151" s="21" t="n">
        <v>13874583984</v>
      </c>
      <c r="M151" s="21"/>
    </row>
    <row r="152" customFormat="false" ht="28.5" hidden="false" customHeight="false" outlineLevel="0" collapsed="false">
      <c r="B152" s="11" t="s">
        <v>756</v>
      </c>
      <c r="C152" s="31" t="s">
        <v>757</v>
      </c>
      <c r="D152" s="11" t="s">
        <v>74</v>
      </c>
      <c r="E152" s="21" t="s">
        <v>706</v>
      </c>
      <c r="F152" s="21" t="s">
        <v>707</v>
      </c>
      <c r="G152" s="16" t="s">
        <v>259</v>
      </c>
      <c r="H152" s="36" t="n">
        <v>50000</v>
      </c>
      <c r="I152" s="36" t="n">
        <v>560.76</v>
      </c>
      <c r="J152" s="11" t="s">
        <v>78</v>
      </c>
      <c r="K152" s="32" t="s">
        <v>758</v>
      </c>
      <c r="L152" s="21" t="n">
        <v>15096274816</v>
      </c>
      <c r="M152" s="21"/>
    </row>
    <row r="153" customFormat="false" ht="28.5" hidden="false" customHeight="false" outlineLevel="0" collapsed="false">
      <c r="B153" s="11" t="s">
        <v>759</v>
      </c>
      <c r="C153" s="31" t="s">
        <v>760</v>
      </c>
      <c r="D153" s="11" t="s">
        <v>74</v>
      </c>
      <c r="E153" s="21" t="s">
        <v>288</v>
      </c>
      <c r="F153" s="21" t="s">
        <v>211</v>
      </c>
      <c r="G153" s="16" t="s">
        <v>259</v>
      </c>
      <c r="H153" s="36" t="n">
        <v>50000</v>
      </c>
      <c r="I153" s="36" t="n">
        <v>560.76</v>
      </c>
      <c r="J153" s="11" t="s">
        <v>78</v>
      </c>
      <c r="K153" s="32" t="s">
        <v>761</v>
      </c>
      <c r="L153" s="21" t="n">
        <v>13787561103</v>
      </c>
      <c r="M153" s="21"/>
    </row>
    <row r="154" customFormat="false" ht="28.5" hidden="false" customHeight="false" outlineLevel="0" collapsed="false">
      <c r="B154" s="11" t="s">
        <v>762</v>
      </c>
      <c r="C154" s="31" t="s">
        <v>763</v>
      </c>
      <c r="D154" s="11" t="s">
        <v>74</v>
      </c>
      <c r="E154" s="21" t="s">
        <v>516</v>
      </c>
      <c r="F154" s="21" t="s">
        <v>764</v>
      </c>
      <c r="G154" s="16" t="s">
        <v>765</v>
      </c>
      <c r="H154" s="36" t="n">
        <v>50000</v>
      </c>
      <c r="I154" s="36" t="n">
        <v>389.23</v>
      </c>
      <c r="J154" s="11" t="s">
        <v>78</v>
      </c>
      <c r="K154" s="32" t="s">
        <v>766</v>
      </c>
      <c r="L154" s="21" t="n">
        <v>13100210269</v>
      </c>
      <c r="M154" s="21"/>
    </row>
    <row r="155" customFormat="false" ht="28.5" hidden="false" customHeight="false" outlineLevel="0" collapsed="false">
      <c r="B155" s="11" t="s">
        <v>767</v>
      </c>
      <c r="C155" s="21" t="s">
        <v>768</v>
      </c>
      <c r="D155" s="11" t="s">
        <v>74</v>
      </c>
      <c r="E155" s="21" t="s">
        <v>769</v>
      </c>
      <c r="F155" s="21" t="s">
        <v>770</v>
      </c>
      <c r="G155" s="16" t="s">
        <v>771</v>
      </c>
      <c r="H155" s="36" t="n">
        <v>50000</v>
      </c>
      <c r="I155" s="36" t="n">
        <v>560.76</v>
      </c>
      <c r="J155" s="11" t="s">
        <v>78</v>
      </c>
      <c r="K155" s="32" t="s">
        <v>772</v>
      </c>
      <c r="L155" s="21" t="n">
        <v>18273872572</v>
      </c>
      <c r="M155" s="21"/>
    </row>
    <row r="156" customFormat="false" ht="28.5" hidden="false" customHeight="false" outlineLevel="0" collapsed="false">
      <c r="B156" s="11" t="s">
        <v>773</v>
      </c>
      <c r="C156" s="31" t="s">
        <v>774</v>
      </c>
      <c r="D156" s="11" t="s">
        <v>49</v>
      </c>
      <c r="E156" s="21" t="s">
        <v>459</v>
      </c>
      <c r="F156" s="21" t="s">
        <v>460</v>
      </c>
      <c r="G156" s="16" t="s">
        <v>775</v>
      </c>
      <c r="H156" s="36" t="n">
        <v>20000</v>
      </c>
      <c r="I156" s="36" t="n">
        <v>319.32</v>
      </c>
      <c r="J156" s="11" t="s">
        <v>78</v>
      </c>
      <c r="K156" s="32" t="s">
        <v>776</v>
      </c>
      <c r="L156" s="21" t="n">
        <v>13489795792</v>
      </c>
      <c r="M156" s="21"/>
    </row>
    <row r="157" customFormat="false" ht="28.5" hidden="false" customHeight="false" outlineLevel="0" collapsed="false">
      <c r="B157" s="11" t="s">
        <v>777</v>
      </c>
      <c r="C157" s="31" t="s">
        <v>778</v>
      </c>
      <c r="D157" s="53" t="s">
        <v>779</v>
      </c>
      <c r="E157" s="21" t="s">
        <v>780</v>
      </c>
      <c r="F157" s="21" t="s">
        <v>781</v>
      </c>
      <c r="G157" s="16" t="s">
        <v>246</v>
      </c>
      <c r="H157" s="36" t="n">
        <v>30000</v>
      </c>
      <c r="I157" s="36" t="n">
        <v>346.76</v>
      </c>
      <c r="J157" s="11" t="s">
        <v>78</v>
      </c>
      <c r="K157" s="32" t="s">
        <v>782</v>
      </c>
      <c r="L157" s="21" t="n">
        <v>13874599936</v>
      </c>
      <c r="M157" s="21"/>
    </row>
    <row r="158" customFormat="false" ht="28.5" hidden="false" customHeight="false" outlineLevel="0" collapsed="false">
      <c r="B158" s="15" t="s">
        <v>783</v>
      </c>
      <c r="C158" s="31" t="s">
        <v>784</v>
      </c>
      <c r="D158" s="11" t="s">
        <v>74</v>
      </c>
      <c r="E158" s="21" t="s">
        <v>516</v>
      </c>
      <c r="F158" s="21" t="s">
        <v>764</v>
      </c>
      <c r="G158" s="16" t="s">
        <v>259</v>
      </c>
      <c r="H158" s="36" t="n">
        <v>50000</v>
      </c>
      <c r="I158" s="36" t="n">
        <v>560.76</v>
      </c>
      <c r="J158" s="11" t="s">
        <v>78</v>
      </c>
      <c r="K158" s="32" t="s">
        <v>785</v>
      </c>
      <c r="L158" s="21" t="n">
        <v>15274586086</v>
      </c>
      <c r="M158" s="21"/>
    </row>
    <row r="159" customFormat="false" ht="28.5" hidden="false" customHeight="false" outlineLevel="0" collapsed="false">
      <c r="B159" s="11" t="s">
        <v>786</v>
      </c>
      <c r="C159" s="31" t="s">
        <v>787</v>
      </c>
      <c r="D159" s="11" t="s">
        <v>74</v>
      </c>
      <c r="E159" s="21" t="s">
        <v>788</v>
      </c>
      <c r="F159" s="21" t="s">
        <v>527</v>
      </c>
      <c r="G159" s="16" t="s">
        <v>246</v>
      </c>
      <c r="H159" s="36" t="n">
        <v>50000</v>
      </c>
      <c r="I159" s="36" t="n">
        <v>547.56</v>
      </c>
      <c r="J159" s="11" t="s">
        <v>78</v>
      </c>
      <c r="K159" s="31" t="s">
        <v>789</v>
      </c>
      <c r="L159" s="21" t="n">
        <v>18774796112</v>
      </c>
      <c r="M159" s="21"/>
    </row>
    <row r="160" customFormat="false" ht="28.5" hidden="false" customHeight="false" outlineLevel="0" collapsed="false">
      <c r="B160" s="11" t="s">
        <v>790</v>
      </c>
      <c r="C160" s="46" t="s">
        <v>791</v>
      </c>
      <c r="D160" s="11" t="s">
        <v>49</v>
      </c>
      <c r="E160" s="21" t="s">
        <v>232</v>
      </c>
      <c r="F160" s="21" t="s">
        <v>792</v>
      </c>
      <c r="G160" s="16" t="s">
        <v>793</v>
      </c>
      <c r="H160" s="36" t="n">
        <v>20000</v>
      </c>
      <c r="I160" s="36" t="n">
        <v>203</v>
      </c>
      <c r="J160" s="11" t="s">
        <v>78</v>
      </c>
      <c r="K160" s="32" t="s">
        <v>794</v>
      </c>
      <c r="L160" s="46" t="s">
        <v>795</v>
      </c>
      <c r="M160" s="21"/>
    </row>
    <row r="161" customFormat="false" ht="28.5" hidden="false" customHeight="false" outlineLevel="0" collapsed="false">
      <c r="B161" s="15" t="s">
        <v>796</v>
      </c>
      <c r="C161" s="46" t="s">
        <v>797</v>
      </c>
      <c r="D161" s="11" t="s">
        <v>49</v>
      </c>
      <c r="E161" s="21" t="s">
        <v>798</v>
      </c>
      <c r="F161" s="21" t="s">
        <v>799</v>
      </c>
      <c r="G161" s="16" t="s">
        <v>234</v>
      </c>
      <c r="H161" s="36" t="n">
        <v>50000</v>
      </c>
      <c r="I161" s="36" t="n">
        <v>819.92</v>
      </c>
      <c r="J161" s="11" t="s">
        <v>78</v>
      </c>
      <c r="K161" s="32" t="s">
        <v>800</v>
      </c>
      <c r="L161" s="46" t="s">
        <v>801</v>
      </c>
      <c r="M161" s="33"/>
    </row>
    <row r="162" customFormat="false" ht="28.5" hidden="false" customHeight="false" outlineLevel="0" collapsed="false">
      <c r="B162" s="11" t="s">
        <v>802</v>
      </c>
      <c r="C162" s="46" t="s">
        <v>803</v>
      </c>
      <c r="D162" s="11" t="s">
        <v>804</v>
      </c>
      <c r="E162" s="21" t="s">
        <v>805</v>
      </c>
      <c r="F162" s="21" t="s">
        <v>806</v>
      </c>
      <c r="G162" s="16" t="s">
        <v>807</v>
      </c>
      <c r="H162" s="36" t="n">
        <v>30000</v>
      </c>
      <c r="I162" s="36" t="n">
        <v>118.75</v>
      </c>
      <c r="J162" s="11" t="s">
        <v>78</v>
      </c>
      <c r="K162" s="32" t="s">
        <v>808</v>
      </c>
      <c r="L162" s="46" t="s">
        <v>809</v>
      </c>
      <c r="M162" s="21"/>
    </row>
    <row r="163" customFormat="false" ht="28.5" hidden="false" customHeight="false" outlineLevel="0" collapsed="false">
      <c r="B163" s="11" t="s">
        <v>810</v>
      </c>
      <c r="C163" s="46" t="s">
        <v>811</v>
      </c>
      <c r="D163" s="11" t="s">
        <v>804</v>
      </c>
      <c r="E163" s="21" t="s">
        <v>812</v>
      </c>
      <c r="F163" s="21" t="s">
        <v>813</v>
      </c>
      <c r="G163" s="16" t="s">
        <v>246</v>
      </c>
      <c r="H163" s="36" t="n">
        <v>30000</v>
      </c>
      <c r="I163" s="36" t="n">
        <v>360.21</v>
      </c>
      <c r="J163" s="11" t="s">
        <v>78</v>
      </c>
      <c r="K163" s="32" t="s">
        <v>814</v>
      </c>
      <c r="L163" s="46" t="s">
        <v>815</v>
      </c>
      <c r="M163" s="21"/>
    </row>
    <row r="164" customFormat="false" ht="28.5" hidden="false" customHeight="false" outlineLevel="0" collapsed="false">
      <c r="B164" s="11" t="s">
        <v>816</v>
      </c>
      <c r="C164" s="46" t="s">
        <v>817</v>
      </c>
      <c r="D164" s="11" t="s">
        <v>804</v>
      </c>
      <c r="E164" s="21" t="s">
        <v>818</v>
      </c>
      <c r="F164" s="21" t="s">
        <v>819</v>
      </c>
      <c r="G164" s="16" t="s">
        <v>246</v>
      </c>
      <c r="H164" s="36" t="n">
        <v>50000</v>
      </c>
      <c r="I164" s="36" t="n">
        <v>600.34</v>
      </c>
      <c r="J164" s="11" t="s">
        <v>78</v>
      </c>
      <c r="K164" s="32" t="s">
        <v>820</v>
      </c>
      <c r="L164" s="46" t="s">
        <v>821</v>
      </c>
      <c r="M164" s="21"/>
    </row>
    <row r="165" customFormat="false" ht="28.5" hidden="false" customHeight="false" outlineLevel="0" collapsed="false">
      <c r="B165" s="15" t="s">
        <v>822</v>
      </c>
      <c r="C165" s="14" t="s">
        <v>823</v>
      </c>
      <c r="D165" s="15" t="s">
        <v>74</v>
      </c>
      <c r="E165" s="16" t="s">
        <v>119</v>
      </c>
      <c r="F165" s="16" t="s">
        <v>120</v>
      </c>
      <c r="G165" s="16" t="s">
        <v>824</v>
      </c>
      <c r="H165" s="18" t="n">
        <v>30000</v>
      </c>
      <c r="I165" s="18" t="n">
        <v>696.68</v>
      </c>
      <c r="J165" s="15" t="s">
        <v>78</v>
      </c>
      <c r="K165" s="14" t="s">
        <v>825</v>
      </c>
      <c r="L165" s="16" t="n">
        <v>18390339379</v>
      </c>
      <c r="M165" s="16"/>
    </row>
    <row r="166" customFormat="false" ht="28.5" hidden="false" customHeight="false" outlineLevel="0" collapsed="false">
      <c r="B166" s="15" t="s">
        <v>826</v>
      </c>
      <c r="C166" s="14" t="s">
        <v>827</v>
      </c>
      <c r="D166" s="15" t="s">
        <v>74</v>
      </c>
      <c r="E166" s="16" t="s">
        <v>696</v>
      </c>
      <c r="F166" s="16" t="s">
        <v>343</v>
      </c>
      <c r="G166" s="16" t="s">
        <v>828</v>
      </c>
      <c r="H166" s="18" t="n">
        <v>40000</v>
      </c>
      <c r="I166" s="18" t="n">
        <v>511.94</v>
      </c>
      <c r="J166" s="15" t="s">
        <v>78</v>
      </c>
      <c r="K166" s="14" t="s">
        <v>829</v>
      </c>
      <c r="L166" s="16" t="n">
        <v>15115159439</v>
      </c>
      <c r="M166" s="16"/>
    </row>
    <row r="167" customFormat="false" ht="28.5" hidden="false" customHeight="false" outlineLevel="0" collapsed="false">
      <c r="B167" s="15" t="s">
        <v>830</v>
      </c>
      <c r="C167" s="16" t="s">
        <v>831</v>
      </c>
      <c r="D167" s="15" t="s">
        <v>74</v>
      </c>
      <c r="E167" s="38" t="s">
        <v>832</v>
      </c>
      <c r="F167" s="38" t="s">
        <v>833</v>
      </c>
      <c r="G167" s="16" t="s">
        <v>834</v>
      </c>
      <c r="H167" s="18" t="n">
        <v>40000</v>
      </c>
      <c r="I167" s="16" t="n">
        <v>393.97</v>
      </c>
      <c r="J167" s="15" t="s">
        <v>78</v>
      </c>
      <c r="K167" s="16" t="s">
        <v>835</v>
      </c>
      <c r="L167" s="38" t="s">
        <v>836</v>
      </c>
      <c r="M167" s="11" t="s">
        <v>593</v>
      </c>
    </row>
    <row r="168" customFormat="false" ht="28.5" hidden="false" customHeight="false" outlineLevel="0" collapsed="false">
      <c r="B168" s="54" t="s">
        <v>837</v>
      </c>
      <c r="C168" s="55" t="s">
        <v>838</v>
      </c>
      <c r="D168" s="54" t="s">
        <v>839</v>
      </c>
      <c r="E168" s="30" t="s">
        <v>840</v>
      </c>
      <c r="F168" s="30" t="s">
        <v>841</v>
      </c>
      <c r="G168" s="30" t="s">
        <v>842</v>
      </c>
      <c r="H168" s="56" t="n">
        <v>50000</v>
      </c>
      <c r="I168" s="56" t="n">
        <v>343.05</v>
      </c>
      <c r="J168" s="15" t="s">
        <v>25</v>
      </c>
      <c r="K168" s="57" t="s">
        <v>843</v>
      </c>
      <c r="L168" s="16" t="n">
        <v>13874586151</v>
      </c>
      <c r="M168" s="33"/>
    </row>
    <row r="169" customFormat="false" ht="28.5" hidden="false" customHeight="false" outlineLevel="0" collapsed="false">
      <c r="B169" s="54" t="s">
        <v>844</v>
      </c>
      <c r="C169" s="55" t="s">
        <v>845</v>
      </c>
      <c r="D169" s="54" t="s">
        <v>846</v>
      </c>
      <c r="E169" s="30" t="s">
        <v>847</v>
      </c>
      <c r="F169" s="30" t="s">
        <v>848</v>
      </c>
      <c r="G169" s="30" t="s">
        <v>849</v>
      </c>
      <c r="H169" s="56" t="n">
        <v>50000</v>
      </c>
      <c r="I169" s="56" t="n">
        <v>2365.57</v>
      </c>
      <c r="J169" s="15" t="s">
        <v>25</v>
      </c>
      <c r="K169" s="31" t="s">
        <v>850</v>
      </c>
      <c r="L169" s="16" t="n">
        <v>18574420648</v>
      </c>
      <c r="M169" s="16"/>
    </row>
    <row r="170" customFormat="false" ht="28.5" hidden="false" customHeight="false" outlineLevel="0" collapsed="false">
      <c r="B170" s="15" t="s">
        <v>851</v>
      </c>
      <c r="C170" s="14" t="s">
        <v>852</v>
      </c>
      <c r="D170" s="15" t="s">
        <v>853</v>
      </c>
      <c r="E170" s="16" t="s">
        <v>647</v>
      </c>
      <c r="F170" s="16" t="s">
        <v>648</v>
      </c>
      <c r="G170" s="16" t="s">
        <v>854</v>
      </c>
      <c r="H170" s="18" t="n">
        <v>50000</v>
      </c>
      <c r="I170" s="18" t="n">
        <v>963.19</v>
      </c>
      <c r="J170" s="15" t="s">
        <v>25</v>
      </c>
      <c r="K170" s="31" t="s">
        <v>855</v>
      </c>
      <c r="L170" s="16" t="n">
        <v>15581548790</v>
      </c>
      <c r="M170" s="16"/>
    </row>
    <row r="171" customFormat="false" ht="28.5" hidden="false" customHeight="false" outlineLevel="0" collapsed="false">
      <c r="B171" s="54" t="s">
        <v>856</v>
      </c>
      <c r="C171" s="55" t="s">
        <v>857</v>
      </c>
      <c r="D171" s="54" t="s">
        <v>74</v>
      </c>
      <c r="E171" s="30" t="s">
        <v>858</v>
      </c>
      <c r="F171" s="30" t="s">
        <v>859</v>
      </c>
      <c r="G171" s="30" t="s">
        <v>860</v>
      </c>
      <c r="H171" s="56" t="n">
        <v>50000</v>
      </c>
      <c r="I171" s="56" t="n">
        <v>2086</v>
      </c>
      <c r="J171" s="15" t="s">
        <v>25</v>
      </c>
      <c r="K171" s="31" t="s">
        <v>861</v>
      </c>
      <c r="L171" s="16" t="n">
        <v>13874593056</v>
      </c>
      <c r="M171" s="16"/>
    </row>
    <row r="172" customFormat="false" ht="28.5" hidden="false" customHeight="false" outlineLevel="0" collapsed="false">
      <c r="B172" s="15" t="s">
        <v>862</v>
      </c>
      <c r="C172" s="14" t="s">
        <v>863</v>
      </c>
      <c r="D172" s="15" t="s">
        <v>864</v>
      </c>
      <c r="E172" s="16" t="s">
        <v>865</v>
      </c>
      <c r="F172" s="16" t="s">
        <v>866</v>
      </c>
      <c r="G172" s="16" t="s">
        <v>867</v>
      </c>
      <c r="H172" s="18" t="n">
        <v>50000</v>
      </c>
      <c r="I172" s="18" t="n">
        <v>2368.39</v>
      </c>
      <c r="J172" s="15" t="s">
        <v>25</v>
      </c>
      <c r="K172" s="31" t="s">
        <v>868</v>
      </c>
      <c r="L172" s="16" t="n">
        <v>15096266972</v>
      </c>
      <c r="M172" s="16"/>
    </row>
    <row r="173" customFormat="false" ht="28.5" hidden="false" customHeight="false" outlineLevel="0" collapsed="false">
      <c r="B173" s="15" t="s">
        <v>869</v>
      </c>
      <c r="C173" s="14" t="s">
        <v>870</v>
      </c>
      <c r="D173" s="15" t="s">
        <v>74</v>
      </c>
      <c r="E173" s="58" t="n">
        <v>20171101</v>
      </c>
      <c r="F173" s="59" t="n">
        <v>20181101</v>
      </c>
      <c r="G173" s="16" t="s">
        <v>871</v>
      </c>
      <c r="H173" s="18" t="n">
        <v>50000</v>
      </c>
      <c r="I173" s="18" t="n">
        <v>302.08</v>
      </c>
      <c r="J173" s="15" t="s">
        <v>25</v>
      </c>
      <c r="K173" s="14" t="s">
        <v>872</v>
      </c>
      <c r="L173" s="16" t="n">
        <v>15897428087</v>
      </c>
      <c r="M173" s="11" t="s">
        <v>593</v>
      </c>
    </row>
    <row r="174" customFormat="false" ht="28.5" hidden="false" customHeight="false" outlineLevel="0" collapsed="false">
      <c r="B174" s="15" t="s">
        <v>873</v>
      </c>
      <c r="C174" s="14" t="s">
        <v>874</v>
      </c>
      <c r="D174" s="15" t="s">
        <v>74</v>
      </c>
      <c r="E174" s="52" t="n">
        <v>42817</v>
      </c>
      <c r="F174" s="16" t="s">
        <v>875</v>
      </c>
      <c r="G174" s="16" t="s">
        <v>876</v>
      </c>
      <c r="H174" s="18" t="n">
        <v>30000</v>
      </c>
      <c r="I174" s="18" t="n">
        <v>1080.63</v>
      </c>
      <c r="J174" s="15" t="s">
        <v>25</v>
      </c>
      <c r="K174" s="14" t="s">
        <v>877</v>
      </c>
      <c r="L174" s="16" t="n">
        <v>18244871983</v>
      </c>
      <c r="M174" s="11" t="s">
        <v>593</v>
      </c>
    </row>
    <row r="175" customFormat="false" ht="28.5" hidden="false" customHeight="false" outlineLevel="0" collapsed="false">
      <c r="B175" s="15" t="s">
        <v>878</v>
      </c>
      <c r="C175" s="31" t="s">
        <v>879</v>
      </c>
      <c r="D175" s="11" t="s">
        <v>74</v>
      </c>
      <c r="E175" s="21" t="s">
        <v>880</v>
      </c>
      <c r="F175" s="21" t="s">
        <v>881</v>
      </c>
      <c r="G175" s="16" t="s">
        <v>52</v>
      </c>
      <c r="H175" s="22" t="n">
        <v>50000</v>
      </c>
      <c r="I175" s="22" t="n">
        <v>554.16</v>
      </c>
      <c r="J175" s="11" t="s">
        <v>25</v>
      </c>
      <c r="K175" s="27" t="s">
        <v>882</v>
      </c>
      <c r="L175" s="21" t="n">
        <v>15399958132</v>
      </c>
      <c r="M175" s="16"/>
    </row>
    <row r="176" customFormat="false" ht="28.5" hidden="false" customHeight="false" outlineLevel="0" collapsed="false">
      <c r="B176" s="15" t="s">
        <v>883</v>
      </c>
      <c r="C176" s="31" t="s">
        <v>884</v>
      </c>
      <c r="D176" s="11" t="s">
        <v>49</v>
      </c>
      <c r="E176" s="21" t="s">
        <v>880</v>
      </c>
      <c r="F176" s="21" t="s">
        <v>881</v>
      </c>
      <c r="G176" s="16" t="s">
        <v>38</v>
      </c>
      <c r="H176" s="22" t="n">
        <v>50000</v>
      </c>
      <c r="I176" s="22" t="n">
        <v>600.34</v>
      </c>
      <c r="J176" s="11" t="s">
        <v>25</v>
      </c>
      <c r="K176" s="27" t="s">
        <v>885</v>
      </c>
      <c r="L176" s="21" t="n">
        <v>15399958132</v>
      </c>
      <c r="M176" s="21"/>
    </row>
    <row r="177" customFormat="false" ht="28.5" hidden="false" customHeight="false" outlineLevel="0" collapsed="false">
      <c r="B177" s="15" t="s">
        <v>886</v>
      </c>
      <c r="C177" s="31" t="s">
        <v>887</v>
      </c>
      <c r="D177" s="11" t="s">
        <v>74</v>
      </c>
      <c r="E177" s="21" t="s">
        <v>318</v>
      </c>
      <c r="F177" s="21" t="s">
        <v>888</v>
      </c>
      <c r="G177" s="21" t="s">
        <v>889</v>
      </c>
      <c r="H177" s="22" t="n">
        <v>50000</v>
      </c>
      <c r="I177" s="22" t="n">
        <v>389.11</v>
      </c>
      <c r="J177" s="11" t="s">
        <v>25</v>
      </c>
      <c r="K177" s="27" t="s">
        <v>890</v>
      </c>
      <c r="L177" s="21" t="n">
        <v>18166236675</v>
      </c>
      <c r="M177" s="60"/>
    </row>
    <row r="178" customFormat="false" ht="28.5" hidden="false" customHeight="false" outlineLevel="0" collapsed="false">
      <c r="B178" s="15" t="s">
        <v>891</v>
      </c>
      <c r="C178" s="31" t="s">
        <v>892</v>
      </c>
      <c r="D178" s="11" t="s">
        <v>74</v>
      </c>
      <c r="E178" s="21" t="s">
        <v>893</v>
      </c>
      <c r="F178" s="21" t="s">
        <v>894</v>
      </c>
      <c r="G178" s="21" t="s">
        <v>889</v>
      </c>
      <c r="H178" s="22" t="n">
        <v>50000</v>
      </c>
      <c r="I178" s="22" t="n">
        <v>409.02</v>
      </c>
      <c r="J178" s="11" t="s">
        <v>25</v>
      </c>
      <c r="K178" s="27" t="s">
        <v>895</v>
      </c>
      <c r="L178" s="21" t="n">
        <v>13034862385</v>
      </c>
      <c r="M178" s="33"/>
    </row>
    <row r="179" customFormat="false" ht="28.5" hidden="false" customHeight="false" outlineLevel="0" collapsed="false">
      <c r="B179" s="15" t="s">
        <v>896</v>
      </c>
      <c r="C179" s="31" t="s">
        <v>897</v>
      </c>
      <c r="D179" s="11" t="s">
        <v>74</v>
      </c>
      <c r="E179" s="21" t="s">
        <v>318</v>
      </c>
      <c r="F179" s="21" t="s">
        <v>888</v>
      </c>
      <c r="G179" s="21" t="s">
        <v>898</v>
      </c>
      <c r="H179" s="22" t="n">
        <v>50000</v>
      </c>
      <c r="I179" s="22" t="n">
        <v>484.45</v>
      </c>
      <c r="J179" s="11" t="s">
        <v>25</v>
      </c>
      <c r="K179" s="27" t="s">
        <v>899</v>
      </c>
      <c r="L179" s="21" t="n">
        <v>13874572060</v>
      </c>
      <c r="M179" s="21"/>
    </row>
    <row r="180" customFormat="false" ht="28.5" hidden="false" customHeight="false" outlineLevel="0" collapsed="false">
      <c r="B180" s="15" t="s">
        <v>900</v>
      </c>
      <c r="C180" s="31" t="s">
        <v>901</v>
      </c>
      <c r="D180" s="11" t="s">
        <v>839</v>
      </c>
      <c r="E180" s="21" t="s">
        <v>902</v>
      </c>
      <c r="F180" s="21" t="s">
        <v>903</v>
      </c>
      <c r="G180" s="21" t="s">
        <v>38</v>
      </c>
      <c r="H180" s="22" t="n">
        <v>50000</v>
      </c>
      <c r="I180" s="22" t="n">
        <v>600.34</v>
      </c>
      <c r="J180" s="11" t="s">
        <v>25</v>
      </c>
      <c r="K180" s="27" t="s">
        <v>904</v>
      </c>
      <c r="L180" s="21" t="n">
        <v>13135260122</v>
      </c>
      <c r="M180" s="21"/>
    </row>
    <row r="181" customFormat="false" ht="28.5" hidden="false" customHeight="false" outlineLevel="0" collapsed="false">
      <c r="B181" s="15" t="s">
        <v>905</v>
      </c>
      <c r="C181" s="31" t="s">
        <v>906</v>
      </c>
      <c r="D181" s="11" t="s">
        <v>907</v>
      </c>
      <c r="E181" s="21" t="s">
        <v>82</v>
      </c>
      <c r="F181" s="21" t="s">
        <v>83</v>
      </c>
      <c r="G181" s="21" t="s">
        <v>908</v>
      </c>
      <c r="H181" s="22" t="n">
        <v>30000</v>
      </c>
      <c r="I181" s="22" t="n">
        <v>344.38</v>
      </c>
      <c r="J181" s="11" t="s">
        <v>25</v>
      </c>
      <c r="K181" s="27" t="s">
        <v>909</v>
      </c>
      <c r="L181" s="21" t="n">
        <v>13789286099</v>
      </c>
      <c r="M181" s="21"/>
    </row>
    <row r="182" customFormat="false" ht="28.5" hidden="false" customHeight="false" outlineLevel="0" collapsed="false">
      <c r="B182" s="15" t="s">
        <v>910</v>
      </c>
      <c r="C182" s="31" t="s">
        <v>911</v>
      </c>
      <c r="D182" s="11" t="s">
        <v>49</v>
      </c>
      <c r="E182" s="21" t="s">
        <v>912</v>
      </c>
      <c r="F182" s="21" t="s">
        <v>913</v>
      </c>
      <c r="G182" s="21" t="s">
        <v>38</v>
      </c>
      <c r="H182" s="36" t="n">
        <v>40000</v>
      </c>
      <c r="I182" s="36" t="n">
        <v>439.83</v>
      </c>
      <c r="J182" s="11" t="s">
        <v>25</v>
      </c>
      <c r="K182" s="27" t="s">
        <v>914</v>
      </c>
      <c r="L182" s="21" t="n">
        <v>17365760778</v>
      </c>
      <c r="M182" s="21"/>
    </row>
    <row r="183" customFormat="false" ht="28.5" hidden="false" customHeight="false" outlineLevel="0" collapsed="false">
      <c r="B183" s="15" t="s">
        <v>915</v>
      </c>
      <c r="C183" s="14" t="s">
        <v>916</v>
      </c>
      <c r="D183" s="11" t="s">
        <v>917</v>
      </c>
      <c r="E183" s="16" t="s">
        <v>918</v>
      </c>
      <c r="F183" s="16" t="s">
        <v>638</v>
      </c>
      <c r="G183" s="16" t="s">
        <v>919</v>
      </c>
      <c r="H183" s="18" t="n">
        <v>30000</v>
      </c>
      <c r="I183" s="18" t="n">
        <v>178.12</v>
      </c>
      <c r="J183" s="15" t="s">
        <v>25</v>
      </c>
      <c r="K183" s="27" t="s">
        <v>920</v>
      </c>
      <c r="L183" s="16" t="n">
        <v>18126137281</v>
      </c>
      <c r="M183" s="21"/>
    </row>
    <row r="184" customFormat="false" ht="28.5" hidden="false" customHeight="false" outlineLevel="0" collapsed="false">
      <c r="B184" s="15" t="s">
        <v>921</v>
      </c>
      <c r="C184" s="14" t="s">
        <v>922</v>
      </c>
      <c r="D184" s="15" t="s">
        <v>923</v>
      </c>
      <c r="E184" s="16" t="s">
        <v>924</v>
      </c>
      <c r="F184" s="16" t="s">
        <v>925</v>
      </c>
      <c r="G184" s="16" t="s">
        <v>926</v>
      </c>
      <c r="H184" s="18" t="n">
        <v>30000</v>
      </c>
      <c r="I184" s="18" t="n">
        <v>336.46</v>
      </c>
      <c r="J184" s="15" t="s">
        <v>25</v>
      </c>
      <c r="K184" s="27" t="s">
        <v>927</v>
      </c>
      <c r="L184" s="16" t="n">
        <v>13973072388</v>
      </c>
      <c r="M184" s="21"/>
    </row>
    <row r="185" customFormat="false" ht="28.5" hidden="false" customHeight="false" outlineLevel="0" collapsed="false">
      <c r="B185" s="15" t="s">
        <v>928</v>
      </c>
      <c r="C185" s="14" t="s">
        <v>929</v>
      </c>
      <c r="D185" s="15" t="s">
        <v>930</v>
      </c>
      <c r="E185" s="16" t="s">
        <v>657</v>
      </c>
      <c r="F185" s="16" t="s">
        <v>903</v>
      </c>
      <c r="G185" s="16" t="s">
        <v>931</v>
      </c>
      <c r="H185" s="18" t="n">
        <v>50000</v>
      </c>
      <c r="I185" s="18" t="n">
        <v>2229.85</v>
      </c>
      <c r="J185" s="15" t="s">
        <v>25</v>
      </c>
      <c r="K185" s="31" t="s">
        <v>932</v>
      </c>
      <c r="L185" s="16" t="n">
        <v>15607459380</v>
      </c>
      <c r="M185" s="16"/>
    </row>
    <row r="186" customFormat="false" ht="28.5" hidden="false" customHeight="false" outlineLevel="0" collapsed="false">
      <c r="B186" s="15" t="s">
        <v>933</v>
      </c>
      <c r="C186" s="14" t="s">
        <v>934</v>
      </c>
      <c r="D186" s="15" t="s">
        <v>935</v>
      </c>
      <c r="E186" s="16" t="s">
        <v>657</v>
      </c>
      <c r="F186" s="16" t="s">
        <v>903</v>
      </c>
      <c r="G186" s="16" t="s">
        <v>936</v>
      </c>
      <c r="H186" s="18" t="n">
        <v>30000</v>
      </c>
      <c r="I186" s="18" t="n">
        <v>1587.16</v>
      </c>
      <c r="J186" s="15" t="s">
        <v>25</v>
      </c>
      <c r="K186" s="31" t="s">
        <v>937</v>
      </c>
      <c r="L186" s="16" t="n">
        <v>15607458353</v>
      </c>
      <c r="M186" s="16"/>
    </row>
    <row r="187" customFormat="false" ht="28.5" hidden="false" customHeight="false" outlineLevel="0" collapsed="false">
      <c r="B187" s="15" t="s">
        <v>938</v>
      </c>
      <c r="C187" s="14" t="s">
        <v>939</v>
      </c>
      <c r="D187" s="15" t="s">
        <v>74</v>
      </c>
      <c r="E187" s="16" t="s">
        <v>657</v>
      </c>
      <c r="F187" s="16" t="s">
        <v>903</v>
      </c>
      <c r="G187" s="16" t="s">
        <v>940</v>
      </c>
      <c r="H187" s="18" t="n">
        <v>50000</v>
      </c>
      <c r="I187" s="18" t="n">
        <v>2276.03</v>
      </c>
      <c r="J187" s="15" t="s">
        <v>25</v>
      </c>
      <c r="K187" s="31" t="s">
        <v>941</v>
      </c>
      <c r="L187" s="16" t="n">
        <v>13974510042</v>
      </c>
      <c r="M187" s="16"/>
    </row>
    <row r="188" customFormat="false" ht="28.5" hidden="false" customHeight="false" outlineLevel="0" collapsed="false">
      <c r="B188" s="11" t="s">
        <v>942</v>
      </c>
      <c r="C188" s="14" t="s">
        <v>943</v>
      </c>
      <c r="D188" s="15" t="s">
        <v>839</v>
      </c>
      <c r="E188" s="16" t="s">
        <v>309</v>
      </c>
      <c r="F188" s="16" t="s">
        <v>944</v>
      </c>
      <c r="G188" s="18" t="s">
        <v>945</v>
      </c>
      <c r="H188" s="18" t="n">
        <v>50000</v>
      </c>
      <c r="I188" s="18" t="n">
        <v>2256.23</v>
      </c>
      <c r="J188" s="15" t="s">
        <v>25</v>
      </c>
      <c r="K188" s="31" t="s">
        <v>946</v>
      </c>
      <c r="L188" s="16" t="n">
        <v>13787593230</v>
      </c>
      <c r="M188" s="16"/>
    </row>
    <row r="189" customFormat="false" ht="28.5" hidden="false" customHeight="false" outlineLevel="0" collapsed="false">
      <c r="B189" s="11" t="s">
        <v>947</v>
      </c>
      <c r="C189" s="14" t="s">
        <v>948</v>
      </c>
      <c r="D189" s="15" t="s">
        <v>839</v>
      </c>
      <c r="E189" s="52" t="n">
        <v>42899</v>
      </c>
      <c r="F189" s="20" t="n">
        <v>43628</v>
      </c>
      <c r="G189" s="16" t="s">
        <v>949</v>
      </c>
      <c r="H189" s="18" t="n">
        <v>20000</v>
      </c>
      <c r="I189" s="18" t="n">
        <v>504.05</v>
      </c>
      <c r="J189" s="15" t="s">
        <v>25</v>
      </c>
      <c r="K189" s="14" t="s">
        <v>950</v>
      </c>
      <c r="L189" s="16" t="n">
        <v>13467419812</v>
      </c>
      <c r="M189" s="11" t="s">
        <v>593</v>
      </c>
    </row>
    <row r="190" customFormat="false" ht="28.5" hidden="false" customHeight="false" outlineLevel="0" collapsed="false">
      <c r="B190" s="15" t="s">
        <v>951</v>
      </c>
      <c r="C190" s="14" t="s">
        <v>952</v>
      </c>
      <c r="D190" s="15" t="s">
        <v>74</v>
      </c>
      <c r="E190" s="61" t="s">
        <v>953</v>
      </c>
      <c r="F190" s="16" t="s">
        <v>954</v>
      </c>
      <c r="G190" s="16" t="s">
        <v>955</v>
      </c>
      <c r="H190" s="18" t="n">
        <v>30000</v>
      </c>
      <c r="I190" s="18" t="n">
        <v>471.05</v>
      </c>
      <c r="J190" s="15" t="s">
        <v>25</v>
      </c>
      <c r="K190" s="14" t="s">
        <v>956</v>
      </c>
      <c r="L190" s="16" t="n">
        <v>15074578618</v>
      </c>
      <c r="M190" s="11" t="s">
        <v>593</v>
      </c>
    </row>
    <row r="191" customFormat="false" ht="28.5" hidden="false" customHeight="false" outlineLevel="0" collapsed="false">
      <c r="B191" s="15" t="s">
        <v>957</v>
      </c>
      <c r="C191" s="14" t="s">
        <v>958</v>
      </c>
      <c r="D191" s="15" t="s">
        <v>74</v>
      </c>
      <c r="E191" s="61" t="s">
        <v>953</v>
      </c>
      <c r="F191" s="16" t="s">
        <v>954</v>
      </c>
      <c r="G191" s="16" t="s">
        <v>959</v>
      </c>
      <c r="H191" s="26" t="n">
        <v>40000</v>
      </c>
      <c r="I191" s="26" t="n">
        <v>628.05</v>
      </c>
      <c r="J191" s="15" t="s">
        <v>25</v>
      </c>
      <c r="K191" s="14" t="s">
        <v>960</v>
      </c>
      <c r="L191" s="16" t="n">
        <v>13174208808</v>
      </c>
      <c r="M191" s="11" t="s">
        <v>593</v>
      </c>
    </row>
    <row r="192" customFormat="false" ht="28.5" hidden="false" customHeight="false" outlineLevel="0" collapsed="false">
      <c r="B192" s="54" t="s">
        <v>961</v>
      </c>
      <c r="C192" s="55" t="s">
        <v>962</v>
      </c>
      <c r="D192" s="54" t="s">
        <v>21</v>
      </c>
      <c r="E192" s="30" t="s">
        <v>963</v>
      </c>
      <c r="F192" s="30" t="s">
        <v>964</v>
      </c>
      <c r="G192" s="30" t="s">
        <v>965</v>
      </c>
      <c r="H192" s="56" t="n">
        <v>50000</v>
      </c>
      <c r="I192" s="56" t="n">
        <v>593.75</v>
      </c>
      <c r="J192" s="15" t="s">
        <v>25</v>
      </c>
      <c r="K192" s="27" t="s">
        <v>966</v>
      </c>
      <c r="L192" s="16" t="n">
        <v>13974531638</v>
      </c>
      <c r="M192" s="16"/>
    </row>
    <row r="193" customFormat="false" ht="28.5" hidden="false" customHeight="false" outlineLevel="0" collapsed="false">
      <c r="B193" s="54" t="s">
        <v>967</v>
      </c>
      <c r="C193" s="55" t="s">
        <v>968</v>
      </c>
      <c r="D193" s="54" t="s">
        <v>21</v>
      </c>
      <c r="E193" s="30" t="s">
        <v>969</v>
      </c>
      <c r="F193" s="30" t="s">
        <v>970</v>
      </c>
      <c r="G193" s="30" t="s">
        <v>971</v>
      </c>
      <c r="H193" s="56" t="n">
        <v>50000</v>
      </c>
      <c r="I193" s="56" t="n">
        <v>667.6</v>
      </c>
      <c r="J193" s="15" t="s">
        <v>25</v>
      </c>
      <c r="K193" s="27" t="s">
        <v>972</v>
      </c>
      <c r="L193" s="16" t="n">
        <v>13787530267</v>
      </c>
      <c r="M193" s="16"/>
    </row>
    <row r="194" customFormat="false" ht="28.5" hidden="false" customHeight="false" outlineLevel="0" collapsed="false">
      <c r="B194" s="54" t="s">
        <v>973</v>
      </c>
      <c r="C194" s="55" t="s">
        <v>974</v>
      </c>
      <c r="D194" s="54" t="s">
        <v>21</v>
      </c>
      <c r="E194" s="30" t="s">
        <v>969</v>
      </c>
      <c r="F194" s="30" t="s">
        <v>975</v>
      </c>
      <c r="G194" s="30" t="s">
        <v>24</v>
      </c>
      <c r="H194" s="56" t="n">
        <v>50000</v>
      </c>
      <c r="I194" s="56" t="n">
        <v>593.75</v>
      </c>
      <c r="J194" s="15" t="s">
        <v>25</v>
      </c>
      <c r="K194" s="27" t="s">
        <v>976</v>
      </c>
      <c r="L194" s="16" t="n">
        <v>15581586202</v>
      </c>
      <c r="M194" s="16"/>
    </row>
    <row r="195" customFormat="false" ht="28.5" hidden="false" customHeight="false" outlineLevel="0" collapsed="false">
      <c r="B195" s="54" t="s">
        <v>977</v>
      </c>
      <c r="C195" s="55" t="s">
        <v>978</v>
      </c>
      <c r="D195" s="54" t="s">
        <v>21</v>
      </c>
      <c r="E195" s="30" t="s">
        <v>969</v>
      </c>
      <c r="F195" s="30" t="s">
        <v>975</v>
      </c>
      <c r="G195" s="30" t="s">
        <v>24</v>
      </c>
      <c r="H195" s="56" t="n">
        <v>50000</v>
      </c>
      <c r="I195" s="56" t="n">
        <v>593.75</v>
      </c>
      <c r="J195" s="15" t="s">
        <v>25</v>
      </c>
      <c r="K195" s="27" t="s">
        <v>979</v>
      </c>
      <c r="L195" s="16" t="n">
        <v>13034855016</v>
      </c>
      <c r="M195" s="16"/>
    </row>
    <row r="196" customFormat="false" ht="28.5" hidden="false" customHeight="false" outlineLevel="0" collapsed="false">
      <c r="B196" s="54" t="s">
        <v>980</v>
      </c>
      <c r="C196" s="55" t="s">
        <v>981</v>
      </c>
      <c r="D196" s="54" t="s">
        <v>21</v>
      </c>
      <c r="E196" s="30" t="s">
        <v>982</v>
      </c>
      <c r="F196" s="30" t="s">
        <v>983</v>
      </c>
      <c r="G196" s="30" t="s">
        <v>984</v>
      </c>
      <c r="H196" s="56" t="n">
        <v>50000</v>
      </c>
      <c r="I196" s="56" t="n">
        <v>590.32</v>
      </c>
      <c r="J196" s="15" t="s">
        <v>25</v>
      </c>
      <c r="K196" s="27" t="s">
        <v>985</v>
      </c>
      <c r="L196" s="16" t="n">
        <v>15576506010</v>
      </c>
      <c r="M196" s="16"/>
    </row>
    <row r="197" customFormat="false" ht="28.5" hidden="false" customHeight="false" outlineLevel="0" collapsed="false">
      <c r="B197" s="54" t="s">
        <v>986</v>
      </c>
      <c r="C197" s="55" t="s">
        <v>987</v>
      </c>
      <c r="D197" s="54" t="s">
        <v>21</v>
      </c>
      <c r="E197" s="30" t="s">
        <v>982</v>
      </c>
      <c r="F197" s="30" t="s">
        <v>983</v>
      </c>
      <c r="G197" s="30" t="s">
        <v>984</v>
      </c>
      <c r="H197" s="56" t="n">
        <v>50000</v>
      </c>
      <c r="I197" s="56" t="n">
        <v>600.34</v>
      </c>
      <c r="J197" s="15" t="s">
        <v>25</v>
      </c>
      <c r="K197" s="27" t="s">
        <v>988</v>
      </c>
      <c r="L197" s="16" t="n">
        <v>13187158551</v>
      </c>
      <c r="M197" s="16"/>
    </row>
    <row r="198" customFormat="false" ht="28.5" hidden="false" customHeight="false" outlineLevel="0" collapsed="false">
      <c r="B198" s="54" t="s">
        <v>989</v>
      </c>
      <c r="C198" s="55" t="s">
        <v>990</v>
      </c>
      <c r="D198" s="54" t="s">
        <v>21</v>
      </c>
      <c r="E198" s="30" t="s">
        <v>991</v>
      </c>
      <c r="F198" s="30" t="s">
        <v>992</v>
      </c>
      <c r="G198" s="30" t="s">
        <v>24</v>
      </c>
      <c r="H198" s="56" t="n">
        <v>50000</v>
      </c>
      <c r="I198" s="56" t="n">
        <v>593.75</v>
      </c>
      <c r="J198" s="15" t="s">
        <v>25</v>
      </c>
      <c r="K198" s="27" t="s">
        <v>993</v>
      </c>
      <c r="L198" s="16" t="n">
        <v>15874542308</v>
      </c>
      <c r="M198" s="16"/>
    </row>
    <row r="199" customFormat="false" ht="28.5" hidden="false" customHeight="false" outlineLevel="0" collapsed="false">
      <c r="B199" s="54" t="s">
        <v>994</v>
      </c>
      <c r="C199" s="55" t="s">
        <v>995</v>
      </c>
      <c r="D199" s="54" t="s">
        <v>21</v>
      </c>
      <c r="E199" s="30" t="s">
        <v>991</v>
      </c>
      <c r="F199" s="30" t="s">
        <v>992</v>
      </c>
      <c r="G199" s="30" t="s">
        <v>24</v>
      </c>
      <c r="H199" s="56" t="n">
        <v>50000</v>
      </c>
      <c r="I199" s="56" t="n">
        <v>593.75</v>
      </c>
      <c r="J199" s="15" t="s">
        <v>25</v>
      </c>
      <c r="K199" s="27" t="s">
        <v>996</v>
      </c>
      <c r="L199" s="16" t="n">
        <v>13034878770</v>
      </c>
      <c r="M199" s="16"/>
    </row>
    <row r="200" customFormat="false" ht="28.5" hidden="false" customHeight="false" outlineLevel="0" collapsed="false">
      <c r="B200" s="54" t="s">
        <v>997</v>
      </c>
      <c r="C200" s="55" t="s">
        <v>998</v>
      </c>
      <c r="D200" s="54" t="s">
        <v>21</v>
      </c>
      <c r="E200" s="30" t="s">
        <v>991</v>
      </c>
      <c r="F200" s="30" t="s">
        <v>992</v>
      </c>
      <c r="G200" s="30" t="s">
        <v>24</v>
      </c>
      <c r="H200" s="56" t="n">
        <v>50000</v>
      </c>
      <c r="I200" s="56" t="n">
        <v>593.75</v>
      </c>
      <c r="J200" s="15" t="s">
        <v>25</v>
      </c>
      <c r="K200" s="27" t="s">
        <v>999</v>
      </c>
      <c r="L200" s="16" t="n">
        <v>15096227295</v>
      </c>
      <c r="M200" s="16"/>
    </row>
    <row r="201" customFormat="false" ht="28.5" hidden="false" customHeight="false" outlineLevel="0" collapsed="false">
      <c r="B201" s="54" t="s">
        <v>1000</v>
      </c>
      <c r="C201" s="55" t="s">
        <v>1001</v>
      </c>
      <c r="D201" s="54" t="s">
        <v>21</v>
      </c>
      <c r="E201" s="30" t="s">
        <v>197</v>
      </c>
      <c r="F201" s="30" t="s">
        <v>1002</v>
      </c>
      <c r="G201" s="30" t="s">
        <v>24</v>
      </c>
      <c r="H201" s="56" t="n">
        <v>50000</v>
      </c>
      <c r="I201" s="56" t="n">
        <v>593.75</v>
      </c>
      <c r="J201" s="15" t="s">
        <v>25</v>
      </c>
      <c r="K201" s="27" t="s">
        <v>1003</v>
      </c>
      <c r="L201" s="16" t="n">
        <v>15580666307</v>
      </c>
      <c r="M201" s="15" t="s">
        <v>1004</v>
      </c>
    </row>
    <row r="202" customFormat="false" ht="28.5" hidden="false" customHeight="false" outlineLevel="0" collapsed="false">
      <c r="B202" s="54" t="s">
        <v>1005</v>
      </c>
      <c r="C202" s="55" t="s">
        <v>1006</v>
      </c>
      <c r="D202" s="54" t="s">
        <v>21</v>
      </c>
      <c r="E202" s="30" t="s">
        <v>563</v>
      </c>
      <c r="F202" s="30" t="s">
        <v>564</v>
      </c>
      <c r="G202" s="30" t="s">
        <v>38</v>
      </c>
      <c r="H202" s="56" t="n">
        <v>50000</v>
      </c>
      <c r="I202" s="56" t="n">
        <v>600.34</v>
      </c>
      <c r="J202" s="15" t="s">
        <v>25</v>
      </c>
      <c r="K202" s="27" t="s">
        <v>1007</v>
      </c>
      <c r="L202" s="16" t="n">
        <v>17769422692</v>
      </c>
      <c r="M202" s="16"/>
    </row>
    <row r="203" customFormat="false" ht="28.5" hidden="false" customHeight="false" outlineLevel="0" collapsed="false">
      <c r="B203" s="54" t="s">
        <v>1008</v>
      </c>
      <c r="C203" s="55" t="s">
        <v>1009</v>
      </c>
      <c r="D203" s="54" t="s">
        <v>21</v>
      </c>
      <c r="E203" s="30" t="s">
        <v>563</v>
      </c>
      <c r="F203" s="30" t="s">
        <v>564</v>
      </c>
      <c r="G203" s="30" t="s">
        <v>984</v>
      </c>
      <c r="H203" s="56" t="n">
        <v>50000</v>
      </c>
      <c r="I203" s="56" t="n">
        <v>565.33</v>
      </c>
      <c r="J203" s="15" t="s">
        <v>25</v>
      </c>
      <c r="K203" s="27" t="s">
        <v>1010</v>
      </c>
      <c r="L203" s="16" t="n">
        <v>15211596678</v>
      </c>
      <c r="M203" s="16"/>
    </row>
    <row r="204" customFormat="false" ht="28.5" hidden="false" customHeight="false" outlineLevel="0" collapsed="false">
      <c r="B204" s="54" t="s">
        <v>1011</v>
      </c>
      <c r="C204" s="55" t="s">
        <v>1012</v>
      </c>
      <c r="D204" s="54" t="s">
        <v>21</v>
      </c>
      <c r="E204" s="30" t="s">
        <v>563</v>
      </c>
      <c r="F204" s="30" t="s">
        <v>564</v>
      </c>
      <c r="G204" s="30" t="s">
        <v>984</v>
      </c>
      <c r="H204" s="56" t="n">
        <v>50000</v>
      </c>
      <c r="I204" s="56" t="n">
        <v>593.75</v>
      </c>
      <c r="J204" s="15" t="s">
        <v>25</v>
      </c>
      <c r="K204" s="27" t="s">
        <v>1013</v>
      </c>
      <c r="L204" s="16" t="n">
        <v>15338194096</v>
      </c>
      <c r="M204" s="16"/>
    </row>
    <row r="205" customFormat="false" ht="28.5" hidden="false" customHeight="false" outlineLevel="0" collapsed="false">
      <c r="B205" s="54" t="s">
        <v>1014</v>
      </c>
      <c r="C205" s="55" t="s">
        <v>1015</v>
      </c>
      <c r="D205" s="54" t="s">
        <v>21</v>
      </c>
      <c r="E205" s="30" t="s">
        <v>1016</v>
      </c>
      <c r="F205" s="30" t="s">
        <v>1017</v>
      </c>
      <c r="G205" s="30" t="s">
        <v>24</v>
      </c>
      <c r="H205" s="56" t="n">
        <v>50000</v>
      </c>
      <c r="I205" s="56" t="n">
        <v>593.75</v>
      </c>
      <c r="J205" s="15" t="s">
        <v>25</v>
      </c>
      <c r="K205" s="27" t="s">
        <v>1018</v>
      </c>
      <c r="L205" s="16"/>
      <c r="M205" s="16"/>
    </row>
    <row r="206" customFormat="false" ht="28.5" hidden="false" customHeight="false" outlineLevel="0" collapsed="false">
      <c r="B206" s="54" t="s">
        <v>1019</v>
      </c>
      <c r="C206" s="55" t="s">
        <v>1020</v>
      </c>
      <c r="D206" s="54" t="s">
        <v>21</v>
      </c>
      <c r="E206" s="30" t="s">
        <v>1021</v>
      </c>
      <c r="F206" s="30" t="s">
        <v>1022</v>
      </c>
      <c r="G206" s="30" t="s">
        <v>984</v>
      </c>
      <c r="H206" s="56" t="n">
        <v>50000</v>
      </c>
      <c r="I206" s="56" t="n">
        <v>576.03</v>
      </c>
      <c r="J206" s="15" t="s">
        <v>25</v>
      </c>
      <c r="K206" s="27" t="s">
        <v>1023</v>
      </c>
      <c r="L206" s="16" t="n">
        <v>18692507850</v>
      </c>
      <c r="M206" s="16"/>
    </row>
    <row r="207" customFormat="false" ht="28.5" hidden="false" customHeight="false" outlineLevel="0" collapsed="false">
      <c r="B207" s="54" t="s">
        <v>1024</v>
      </c>
      <c r="C207" s="55" t="s">
        <v>1025</v>
      </c>
      <c r="D207" s="54" t="s">
        <v>21</v>
      </c>
      <c r="E207" s="30" t="s">
        <v>1026</v>
      </c>
      <c r="F207" s="30" t="s">
        <v>992</v>
      </c>
      <c r="G207" s="30" t="s">
        <v>1027</v>
      </c>
      <c r="H207" s="56" t="n">
        <v>50000</v>
      </c>
      <c r="I207" s="56" t="n">
        <v>592.87</v>
      </c>
      <c r="J207" s="15" t="s">
        <v>25</v>
      </c>
      <c r="K207" s="27" t="s">
        <v>1028</v>
      </c>
      <c r="L207" s="16" t="n">
        <v>15343277961</v>
      </c>
      <c r="M207" s="16"/>
    </row>
    <row r="208" customFormat="false" ht="28.5" hidden="false" customHeight="false" outlineLevel="0" collapsed="false">
      <c r="B208" s="15" t="s">
        <v>1029</v>
      </c>
      <c r="C208" s="14" t="s">
        <v>1030</v>
      </c>
      <c r="D208" s="15" t="s">
        <v>412</v>
      </c>
      <c r="E208" s="16" t="s">
        <v>134</v>
      </c>
      <c r="F208" s="16" t="s">
        <v>135</v>
      </c>
      <c r="G208" s="30" t="s">
        <v>984</v>
      </c>
      <c r="H208" s="18" t="n">
        <v>50000</v>
      </c>
      <c r="I208" s="18" t="n">
        <v>593.75</v>
      </c>
      <c r="J208" s="15" t="s">
        <v>25</v>
      </c>
      <c r="K208" s="27" t="s">
        <v>1031</v>
      </c>
      <c r="L208" s="16" t="n">
        <v>15607452526</v>
      </c>
      <c r="M208" s="16"/>
    </row>
    <row r="209" customFormat="false" ht="28.5" hidden="false" customHeight="false" outlineLevel="0" collapsed="false">
      <c r="B209" s="62" t="s">
        <v>1032</v>
      </c>
      <c r="C209" s="63" t="s">
        <v>1033</v>
      </c>
      <c r="D209" s="62" t="s">
        <v>412</v>
      </c>
      <c r="E209" s="59" t="s">
        <v>1034</v>
      </c>
      <c r="F209" s="59" t="s">
        <v>1035</v>
      </c>
      <c r="G209" s="30" t="s">
        <v>24</v>
      </c>
      <c r="H209" s="64" t="n">
        <v>50000</v>
      </c>
      <c r="I209" s="64" t="n">
        <v>593.75</v>
      </c>
      <c r="J209" s="62" t="s">
        <v>25</v>
      </c>
      <c r="K209" s="65" t="s">
        <v>1036</v>
      </c>
      <c r="L209" s="59" t="n">
        <v>18797578404</v>
      </c>
      <c r="M209" s="59"/>
    </row>
    <row r="210" customFormat="false" ht="28.5" hidden="false" customHeight="false" outlineLevel="0" collapsed="false">
      <c r="B210" s="15" t="s">
        <v>1037</v>
      </c>
      <c r="C210" s="14" t="s">
        <v>1038</v>
      </c>
      <c r="D210" s="15" t="s">
        <v>412</v>
      </c>
      <c r="E210" s="16" t="s">
        <v>1039</v>
      </c>
      <c r="F210" s="16" t="s">
        <v>1040</v>
      </c>
      <c r="G210" s="30" t="s">
        <v>24</v>
      </c>
      <c r="H210" s="18" t="n">
        <v>50000</v>
      </c>
      <c r="I210" s="18" t="n">
        <v>593.75</v>
      </c>
      <c r="J210" s="15" t="s">
        <v>25</v>
      </c>
      <c r="K210" s="27" t="s">
        <v>1041</v>
      </c>
      <c r="L210" s="16" t="n">
        <v>13467419006</v>
      </c>
      <c r="M210" s="16"/>
    </row>
    <row r="211" customFormat="false" ht="28.5" hidden="false" customHeight="false" outlineLevel="0" collapsed="false">
      <c r="B211" s="15" t="s">
        <v>1042</v>
      </c>
      <c r="C211" s="14" t="s">
        <v>1043</v>
      </c>
      <c r="D211" s="15" t="s">
        <v>412</v>
      </c>
      <c r="E211" s="16" t="s">
        <v>97</v>
      </c>
      <c r="F211" s="16" t="s">
        <v>98</v>
      </c>
      <c r="G211" s="30" t="s">
        <v>24</v>
      </c>
      <c r="H211" s="18" t="n">
        <v>50000</v>
      </c>
      <c r="I211" s="18" t="n">
        <v>593.75</v>
      </c>
      <c r="J211" s="15" t="s">
        <v>25</v>
      </c>
      <c r="K211" s="14" t="s">
        <v>1044</v>
      </c>
      <c r="L211" s="16" t="n">
        <v>15096284608</v>
      </c>
      <c r="M211" s="16"/>
    </row>
    <row r="212" customFormat="false" ht="28.5" hidden="false" customHeight="false" outlineLevel="0" collapsed="false">
      <c r="B212" s="15" t="s">
        <v>1045</v>
      </c>
      <c r="C212" s="14" t="s">
        <v>1046</v>
      </c>
      <c r="D212" s="15" t="s">
        <v>412</v>
      </c>
      <c r="E212" s="16" t="s">
        <v>1047</v>
      </c>
      <c r="F212" s="16" t="s">
        <v>1048</v>
      </c>
      <c r="G212" s="30" t="s">
        <v>24</v>
      </c>
      <c r="H212" s="18" t="n">
        <v>50000</v>
      </c>
      <c r="I212" s="18" t="n">
        <v>593.75</v>
      </c>
      <c r="J212" s="15" t="s">
        <v>25</v>
      </c>
      <c r="K212" s="27" t="s">
        <v>1049</v>
      </c>
      <c r="L212" s="16" t="n">
        <v>15673071235</v>
      </c>
      <c r="M212" s="16"/>
    </row>
    <row r="213" customFormat="false" ht="28.5" hidden="false" customHeight="false" outlineLevel="0" collapsed="false">
      <c r="B213" s="15" t="s">
        <v>1050</v>
      </c>
      <c r="C213" s="14" t="s">
        <v>1051</v>
      </c>
      <c r="D213" s="15" t="s">
        <v>412</v>
      </c>
      <c r="E213" s="16" t="s">
        <v>1052</v>
      </c>
      <c r="F213" s="16" t="s">
        <v>1053</v>
      </c>
      <c r="G213" s="30" t="s">
        <v>24</v>
      </c>
      <c r="H213" s="18" t="n">
        <v>50000</v>
      </c>
      <c r="I213" s="18" t="n">
        <v>593.75</v>
      </c>
      <c r="J213" s="15" t="s">
        <v>25</v>
      </c>
      <c r="K213" s="27" t="s">
        <v>1054</v>
      </c>
      <c r="L213" s="16" t="n">
        <v>15581571296</v>
      </c>
      <c r="M213" s="16"/>
    </row>
    <row r="214" customFormat="false" ht="28.5" hidden="false" customHeight="false" outlineLevel="0" collapsed="false">
      <c r="B214" s="15" t="s">
        <v>1055</v>
      </c>
      <c r="C214" s="14" t="s">
        <v>1056</v>
      </c>
      <c r="D214" s="15" t="s">
        <v>412</v>
      </c>
      <c r="E214" s="16" t="s">
        <v>1047</v>
      </c>
      <c r="F214" s="16" t="s">
        <v>1048</v>
      </c>
      <c r="G214" s="30" t="s">
        <v>24</v>
      </c>
      <c r="H214" s="18" t="n">
        <v>50000</v>
      </c>
      <c r="I214" s="18" t="n">
        <v>593.75</v>
      </c>
      <c r="J214" s="15" t="s">
        <v>25</v>
      </c>
      <c r="K214" s="27" t="s">
        <v>1057</v>
      </c>
      <c r="L214" s="16" t="n">
        <v>13272289475</v>
      </c>
      <c r="M214" s="16"/>
    </row>
    <row r="215" customFormat="false" ht="28.5" hidden="false" customHeight="false" outlineLevel="0" collapsed="false">
      <c r="B215" s="15" t="s">
        <v>1058</v>
      </c>
      <c r="C215" s="14" t="s">
        <v>1059</v>
      </c>
      <c r="D215" s="15" t="s">
        <v>412</v>
      </c>
      <c r="E215" s="16" t="s">
        <v>1060</v>
      </c>
      <c r="F215" s="16" t="s">
        <v>1061</v>
      </c>
      <c r="G215" s="30" t="s">
        <v>24</v>
      </c>
      <c r="H215" s="18" t="n">
        <v>50000</v>
      </c>
      <c r="I215" s="18" t="n">
        <v>593.75</v>
      </c>
      <c r="J215" s="15" t="s">
        <v>25</v>
      </c>
      <c r="K215" s="27" t="s">
        <v>1062</v>
      </c>
      <c r="L215" s="16"/>
      <c r="M215" s="16"/>
    </row>
    <row r="216" customFormat="false" ht="28.5" hidden="false" customHeight="false" outlineLevel="0" collapsed="false">
      <c r="B216" s="15" t="s">
        <v>1063</v>
      </c>
      <c r="C216" s="31" t="s">
        <v>1064</v>
      </c>
      <c r="D216" s="11" t="s">
        <v>923</v>
      </c>
      <c r="E216" s="21" t="s">
        <v>297</v>
      </c>
      <c r="F216" s="21" t="s">
        <v>1065</v>
      </c>
      <c r="G216" s="16" t="s">
        <v>1066</v>
      </c>
      <c r="H216" s="66" t="n">
        <v>50000</v>
      </c>
      <c r="I216" s="66" t="n">
        <v>547.56</v>
      </c>
      <c r="J216" s="11" t="s">
        <v>78</v>
      </c>
      <c r="K216" s="27" t="s">
        <v>1067</v>
      </c>
      <c r="L216" s="21" t="n">
        <v>13874546653</v>
      </c>
      <c r="M216" s="21"/>
    </row>
    <row r="217" customFormat="false" ht="28.5" hidden="false" customHeight="false" outlineLevel="0" collapsed="false">
      <c r="B217" s="15" t="s">
        <v>1068</v>
      </c>
      <c r="C217" s="31" t="s">
        <v>1069</v>
      </c>
      <c r="D217" s="11" t="s">
        <v>21</v>
      </c>
      <c r="E217" s="21" t="s">
        <v>1070</v>
      </c>
      <c r="F217" s="21" t="s">
        <v>1071</v>
      </c>
      <c r="G217" s="16" t="s">
        <v>24</v>
      </c>
      <c r="H217" s="66" t="n">
        <v>50000</v>
      </c>
      <c r="I217" s="66" t="n">
        <v>593.75</v>
      </c>
      <c r="J217" s="11" t="s">
        <v>78</v>
      </c>
      <c r="K217" s="27" t="s">
        <v>1072</v>
      </c>
      <c r="L217" s="21" t="n">
        <v>15580736535</v>
      </c>
      <c r="M217" s="21"/>
    </row>
    <row r="218" customFormat="false" ht="28.5" hidden="false" customHeight="false" outlineLevel="0" collapsed="false">
      <c r="B218" s="15" t="s">
        <v>1073</v>
      </c>
      <c r="C218" s="31" t="s">
        <v>1074</v>
      </c>
      <c r="D218" s="11" t="s">
        <v>21</v>
      </c>
      <c r="E218" s="21" t="s">
        <v>1075</v>
      </c>
      <c r="F218" s="21" t="s">
        <v>1076</v>
      </c>
      <c r="G218" s="16" t="s">
        <v>24</v>
      </c>
      <c r="H218" s="66" t="n">
        <v>50000</v>
      </c>
      <c r="I218" s="66" t="n">
        <v>593.75</v>
      </c>
      <c r="J218" s="11" t="s">
        <v>78</v>
      </c>
      <c r="K218" s="27" t="s">
        <v>1077</v>
      </c>
      <c r="L218" s="21" t="n">
        <v>15974055698</v>
      </c>
      <c r="M218" s="21"/>
    </row>
    <row r="219" customFormat="false" ht="28.5" hidden="false" customHeight="false" outlineLevel="0" collapsed="false">
      <c r="B219" s="15" t="s">
        <v>1078</v>
      </c>
      <c r="C219" s="31" t="s">
        <v>1079</v>
      </c>
      <c r="D219" s="11" t="s">
        <v>21</v>
      </c>
      <c r="E219" s="21" t="s">
        <v>1075</v>
      </c>
      <c r="F219" s="21" t="s">
        <v>1076</v>
      </c>
      <c r="G219" s="16" t="s">
        <v>24</v>
      </c>
      <c r="H219" s="66" t="n">
        <v>50000</v>
      </c>
      <c r="I219" s="66" t="n">
        <v>593.75</v>
      </c>
      <c r="J219" s="11" t="s">
        <v>78</v>
      </c>
      <c r="K219" s="27" t="s">
        <v>1080</v>
      </c>
      <c r="L219" s="21" t="n">
        <v>13257459858</v>
      </c>
      <c r="M219" s="11" t="s">
        <v>1081</v>
      </c>
    </row>
    <row r="220" customFormat="false" ht="28.5" hidden="false" customHeight="false" outlineLevel="0" collapsed="false">
      <c r="B220" s="15" t="s">
        <v>1082</v>
      </c>
      <c r="C220" s="31" t="s">
        <v>1083</v>
      </c>
      <c r="D220" s="11" t="s">
        <v>21</v>
      </c>
      <c r="E220" s="21" t="s">
        <v>1075</v>
      </c>
      <c r="F220" s="21" t="s">
        <v>1076</v>
      </c>
      <c r="G220" s="16" t="s">
        <v>24</v>
      </c>
      <c r="H220" s="66" t="n">
        <v>50000</v>
      </c>
      <c r="I220" s="66" t="n">
        <v>593.75</v>
      </c>
      <c r="J220" s="11" t="s">
        <v>78</v>
      </c>
      <c r="K220" s="27" t="s">
        <v>1084</v>
      </c>
      <c r="L220" s="21" t="n">
        <v>15974049425</v>
      </c>
      <c r="M220" s="21"/>
    </row>
    <row r="221" customFormat="false" ht="28.5" hidden="false" customHeight="false" outlineLevel="0" collapsed="false">
      <c r="B221" s="15" t="s">
        <v>1085</v>
      </c>
      <c r="C221" s="31" t="s">
        <v>1086</v>
      </c>
      <c r="D221" s="11" t="s">
        <v>21</v>
      </c>
      <c r="E221" s="21" t="s">
        <v>1075</v>
      </c>
      <c r="F221" s="21" t="s">
        <v>1076</v>
      </c>
      <c r="G221" s="16" t="s">
        <v>24</v>
      </c>
      <c r="H221" s="66" t="n">
        <v>50000</v>
      </c>
      <c r="I221" s="66" t="n">
        <v>593.75</v>
      </c>
      <c r="J221" s="11" t="s">
        <v>78</v>
      </c>
      <c r="K221" s="27" t="s">
        <v>1087</v>
      </c>
      <c r="L221" s="21" t="n">
        <v>15580723381</v>
      </c>
      <c r="M221" s="21"/>
    </row>
    <row r="222" customFormat="false" ht="28.5" hidden="false" customHeight="false" outlineLevel="0" collapsed="false">
      <c r="B222" s="15" t="s">
        <v>1088</v>
      </c>
      <c r="C222" s="31" t="s">
        <v>1089</v>
      </c>
      <c r="D222" s="11" t="s">
        <v>21</v>
      </c>
      <c r="E222" s="21" t="s">
        <v>1021</v>
      </c>
      <c r="F222" s="21" t="s">
        <v>1022</v>
      </c>
      <c r="G222" s="16" t="s">
        <v>984</v>
      </c>
      <c r="H222" s="66" t="n">
        <v>50000</v>
      </c>
      <c r="I222" s="66" t="n">
        <v>593.75</v>
      </c>
      <c r="J222" s="11" t="s">
        <v>78</v>
      </c>
      <c r="K222" s="27" t="s">
        <v>1090</v>
      </c>
      <c r="L222" s="21" t="n">
        <v>15115161025</v>
      </c>
      <c r="M222" s="11" t="s">
        <v>1091</v>
      </c>
    </row>
    <row r="223" customFormat="false" ht="28.5" hidden="false" customHeight="false" outlineLevel="0" collapsed="false">
      <c r="B223" s="15" t="s">
        <v>1092</v>
      </c>
      <c r="C223" s="31" t="s">
        <v>1093</v>
      </c>
      <c r="D223" s="11" t="s">
        <v>21</v>
      </c>
      <c r="E223" s="21" t="s">
        <v>1021</v>
      </c>
      <c r="F223" s="21" t="s">
        <v>1094</v>
      </c>
      <c r="G223" s="16" t="s">
        <v>24</v>
      </c>
      <c r="H223" s="66" t="n">
        <v>50000</v>
      </c>
      <c r="I223" s="66" t="n">
        <v>593.75</v>
      </c>
      <c r="J223" s="11" t="s">
        <v>78</v>
      </c>
      <c r="K223" s="27" t="s">
        <v>1095</v>
      </c>
      <c r="L223" s="21" t="n">
        <v>15674523968</v>
      </c>
      <c r="M223" s="21"/>
    </row>
    <row r="224" customFormat="false" ht="28.5" hidden="false" customHeight="false" outlineLevel="0" collapsed="false">
      <c r="B224" s="15" t="s">
        <v>1096</v>
      </c>
      <c r="C224" s="31" t="s">
        <v>1097</v>
      </c>
      <c r="D224" s="11" t="s">
        <v>21</v>
      </c>
      <c r="E224" s="21" t="s">
        <v>1021</v>
      </c>
      <c r="F224" s="21" t="s">
        <v>1022</v>
      </c>
      <c r="G224" s="16" t="s">
        <v>246</v>
      </c>
      <c r="H224" s="66" t="n">
        <v>50000</v>
      </c>
      <c r="I224" s="66" t="n">
        <v>583.91</v>
      </c>
      <c r="J224" s="11" t="s">
        <v>78</v>
      </c>
      <c r="K224" s="27" t="s">
        <v>1098</v>
      </c>
      <c r="L224" s="21" t="n">
        <v>13034874521</v>
      </c>
      <c r="M224" s="21"/>
    </row>
    <row r="225" customFormat="false" ht="28.5" hidden="false" customHeight="false" outlineLevel="0" collapsed="false">
      <c r="B225" s="15" t="s">
        <v>1099</v>
      </c>
      <c r="C225" s="31" t="s">
        <v>1100</v>
      </c>
      <c r="D225" s="11" t="s">
        <v>21</v>
      </c>
      <c r="E225" s="21" t="s">
        <v>1101</v>
      </c>
      <c r="F225" s="21" t="s">
        <v>1102</v>
      </c>
      <c r="G225" s="16" t="s">
        <v>24</v>
      </c>
      <c r="H225" s="66" t="n">
        <v>50000</v>
      </c>
      <c r="I225" s="66" t="n">
        <v>593.75</v>
      </c>
      <c r="J225" s="11" t="s">
        <v>78</v>
      </c>
      <c r="K225" s="27" t="s">
        <v>1103</v>
      </c>
      <c r="L225" s="21" t="n">
        <v>13107454895</v>
      </c>
      <c r="M225" s="21"/>
    </row>
    <row r="226" customFormat="false" ht="28.5" hidden="false" customHeight="false" outlineLevel="0" collapsed="false">
      <c r="B226" s="15" t="s">
        <v>1104</v>
      </c>
      <c r="C226" s="31" t="s">
        <v>1105</v>
      </c>
      <c r="D226" s="11" t="s">
        <v>21</v>
      </c>
      <c r="E226" s="21" t="s">
        <v>1101</v>
      </c>
      <c r="F226" s="21" t="s">
        <v>1102</v>
      </c>
      <c r="G226" s="16" t="s">
        <v>246</v>
      </c>
      <c r="H226" s="66" t="n">
        <v>50000</v>
      </c>
      <c r="I226" s="66" t="n">
        <v>593.75</v>
      </c>
      <c r="J226" s="11" t="s">
        <v>78</v>
      </c>
      <c r="K226" s="27" t="s">
        <v>1106</v>
      </c>
      <c r="L226" s="21" t="n">
        <v>15674530476</v>
      </c>
      <c r="M226" s="21"/>
    </row>
    <row r="227" customFormat="false" ht="28.5" hidden="false" customHeight="false" outlineLevel="0" collapsed="false">
      <c r="B227" s="15" t="s">
        <v>1107</v>
      </c>
      <c r="C227" s="31" t="s">
        <v>1108</v>
      </c>
      <c r="D227" s="11" t="s">
        <v>21</v>
      </c>
      <c r="E227" s="21" t="s">
        <v>1101</v>
      </c>
      <c r="F227" s="21" t="s">
        <v>1102</v>
      </c>
      <c r="G227" s="16" t="s">
        <v>984</v>
      </c>
      <c r="H227" s="66" t="n">
        <v>50000</v>
      </c>
      <c r="I227" s="66" t="n">
        <v>584.58</v>
      </c>
      <c r="J227" s="11" t="s">
        <v>78</v>
      </c>
      <c r="K227" s="27" t="s">
        <v>1109</v>
      </c>
      <c r="L227" s="21" t="n">
        <v>15115196706</v>
      </c>
      <c r="M227" s="21"/>
    </row>
    <row r="228" customFormat="false" ht="28.5" hidden="false" customHeight="false" outlineLevel="0" collapsed="false">
      <c r="B228" s="15" t="s">
        <v>1110</v>
      </c>
      <c r="C228" s="31" t="s">
        <v>1111</v>
      </c>
      <c r="D228" s="11" t="s">
        <v>21</v>
      </c>
      <c r="E228" s="21" t="s">
        <v>1112</v>
      </c>
      <c r="F228" s="21" t="s">
        <v>1113</v>
      </c>
      <c r="G228" s="16" t="s">
        <v>24</v>
      </c>
      <c r="H228" s="66" t="n">
        <v>50000</v>
      </c>
      <c r="I228" s="66" t="n">
        <v>593.75</v>
      </c>
      <c r="J228" s="11" t="s">
        <v>78</v>
      </c>
      <c r="K228" s="27" t="s">
        <v>1114</v>
      </c>
      <c r="L228" s="21" t="n">
        <v>15274530484</v>
      </c>
      <c r="M228" s="21"/>
    </row>
    <row r="229" customFormat="false" ht="28.5" hidden="false" customHeight="false" outlineLevel="0" collapsed="false">
      <c r="B229" s="15" t="s">
        <v>1115</v>
      </c>
      <c r="C229" s="31" t="s">
        <v>1116</v>
      </c>
      <c r="D229" s="11" t="s">
        <v>21</v>
      </c>
      <c r="E229" s="21" t="s">
        <v>1101</v>
      </c>
      <c r="F229" s="21" t="s">
        <v>1102</v>
      </c>
      <c r="G229" s="16" t="s">
        <v>984</v>
      </c>
      <c r="H229" s="66" t="n">
        <v>50000</v>
      </c>
      <c r="I229" s="66" t="n">
        <v>593.75</v>
      </c>
      <c r="J229" s="11" t="s">
        <v>78</v>
      </c>
      <c r="K229" s="27" t="s">
        <v>1117</v>
      </c>
      <c r="L229" s="21" t="n">
        <v>13974500142</v>
      </c>
      <c r="M229" s="21"/>
    </row>
    <row r="230" customFormat="false" ht="28.5" hidden="false" customHeight="false" outlineLevel="0" collapsed="false">
      <c r="B230" s="15" t="s">
        <v>1118</v>
      </c>
      <c r="C230" s="31" t="s">
        <v>1119</v>
      </c>
      <c r="D230" s="11" t="s">
        <v>21</v>
      </c>
      <c r="E230" s="21" t="s">
        <v>1112</v>
      </c>
      <c r="F230" s="21" t="s">
        <v>1113</v>
      </c>
      <c r="G230" s="16" t="s">
        <v>984</v>
      </c>
      <c r="H230" s="66" t="n">
        <v>50000</v>
      </c>
      <c r="I230" s="66" t="n">
        <v>588.81</v>
      </c>
      <c r="J230" s="11" t="s">
        <v>78</v>
      </c>
      <c r="K230" s="27" t="s">
        <v>1120</v>
      </c>
      <c r="L230" s="21" t="n">
        <v>15074539377</v>
      </c>
      <c r="M230" s="21"/>
    </row>
    <row r="231" customFormat="false" ht="28.5" hidden="false" customHeight="false" outlineLevel="0" collapsed="false">
      <c r="B231" s="15" t="s">
        <v>1121</v>
      </c>
      <c r="C231" s="31" t="s">
        <v>1122</v>
      </c>
      <c r="D231" s="11" t="s">
        <v>21</v>
      </c>
      <c r="E231" s="21" t="s">
        <v>1112</v>
      </c>
      <c r="F231" s="21" t="s">
        <v>1113</v>
      </c>
      <c r="G231" s="16" t="s">
        <v>24</v>
      </c>
      <c r="H231" s="66" t="n">
        <v>50000</v>
      </c>
      <c r="I231" s="66" t="n">
        <v>593.75</v>
      </c>
      <c r="J231" s="11" t="s">
        <v>78</v>
      </c>
      <c r="K231" s="27" t="s">
        <v>1123</v>
      </c>
      <c r="L231" s="21" t="n">
        <v>13204997509</v>
      </c>
      <c r="M231" s="21"/>
    </row>
    <row r="232" customFormat="false" ht="28.5" hidden="false" customHeight="false" outlineLevel="0" collapsed="false">
      <c r="B232" s="15" t="s">
        <v>1124</v>
      </c>
      <c r="C232" s="31" t="s">
        <v>1125</v>
      </c>
      <c r="D232" s="11" t="s">
        <v>21</v>
      </c>
      <c r="E232" s="21" t="s">
        <v>1126</v>
      </c>
      <c r="F232" s="21" t="s">
        <v>1127</v>
      </c>
      <c r="G232" s="16" t="s">
        <v>24</v>
      </c>
      <c r="H232" s="66" t="n">
        <v>50000</v>
      </c>
      <c r="I232" s="66" t="n">
        <v>593.75</v>
      </c>
      <c r="J232" s="11" t="s">
        <v>78</v>
      </c>
      <c r="K232" s="27" t="s">
        <v>1128</v>
      </c>
      <c r="L232" s="21" t="n">
        <v>13974530207</v>
      </c>
      <c r="M232" s="21"/>
    </row>
    <row r="233" customFormat="false" ht="28.5" hidden="false" customHeight="false" outlineLevel="0" collapsed="false">
      <c r="B233" s="15" t="s">
        <v>1129</v>
      </c>
      <c r="C233" s="14" t="s">
        <v>1130</v>
      </c>
      <c r="D233" s="15" t="s">
        <v>49</v>
      </c>
      <c r="E233" s="16" t="s">
        <v>1131</v>
      </c>
      <c r="F233" s="16" t="s">
        <v>1132</v>
      </c>
      <c r="G233" s="16" t="s">
        <v>212</v>
      </c>
      <c r="H233" s="17" t="n">
        <v>50000</v>
      </c>
      <c r="I233" s="17" t="n">
        <v>547.36</v>
      </c>
      <c r="J233" s="15" t="s">
        <v>78</v>
      </c>
      <c r="K233" s="27" t="s">
        <v>1133</v>
      </c>
      <c r="M233" s="16"/>
    </row>
    <row r="234" customFormat="false" ht="28.5" hidden="false" customHeight="false" outlineLevel="0" collapsed="false">
      <c r="B234" s="15" t="s">
        <v>1134</v>
      </c>
      <c r="C234" s="14" t="s">
        <v>1135</v>
      </c>
      <c r="D234" s="15" t="s">
        <v>74</v>
      </c>
      <c r="E234" s="16" t="s">
        <v>459</v>
      </c>
      <c r="F234" s="16" t="s">
        <v>1136</v>
      </c>
      <c r="G234" s="16" t="s">
        <v>1137</v>
      </c>
      <c r="H234" s="17" t="n">
        <v>30000</v>
      </c>
      <c r="I234" s="17" t="n">
        <v>397.82</v>
      </c>
      <c r="J234" s="15" t="s">
        <v>78</v>
      </c>
      <c r="K234" s="27" t="s">
        <v>1138</v>
      </c>
      <c r="L234" s="16" t="n">
        <v>18774551110</v>
      </c>
      <c r="M234" s="16"/>
    </row>
    <row r="235" customFormat="false" ht="28.5" hidden="false" customHeight="false" outlineLevel="0" collapsed="false">
      <c r="B235" s="15" t="s">
        <v>1139</v>
      </c>
      <c r="C235" s="31" t="s">
        <v>1140</v>
      </c>
      <c r="D235" s="11" t="s">
        <v>74</v>
      </c>
      <c r="E235" s="21" t="s">
        <v>318</v>
      </c>
      <c r="F235" s="21" t="s">
        <v>319</v>
      </c>
      <c r="G235" s="16" t="s">
        <v>234</v>
      </c>
      <c r="H235" s="66" t="n">
        <v>50000</v>
      </c>
      <c r="I235" s="66" t="n">
        <v>553.02</v>
      </c>
      <c r="J235" s="11" t="s">
        <v>78</v>
      </c>
      <c r="K235" s="27" t="s">
        <v>1141</v>
      </c>
      <c r="L235" s="21" t="n">
        <v>17769233596</v>
      </c>
      <c r="M235" s="33"/>
    </row>
    <row r="236" customFormat="false" ht="28.5" hidden="false" customHeight="false" outlineLevel="0" collapsed="false">
      <c r="B236" s="15" t="s">
        <v>1142</v>
      </c>
      <c r="C236" s="31" t="s">
        <v>1143</v>
      </c>
      <c r="D236" s="11" t="s">
        <v>74</v>
      </c>
      <c r="E236" s="21" t="s">
        <v>348</v>
      </c>
      <c r="F236" s="21" t="s">
        <v>349</v>
      </c>
      <c r="G236" s="16" t="s">
        <v>1144</v>
      </c>
      <c r="H236" s="66" t="n">
        <v>50000</v>
      </c>
      <c r="I236" s="66" t="n">
        <v>587.09</v>
      </c>
      <c r="J236" s="11" t="s">
        <v>78</v>
      </c>
      <c r="K236" s="27" t="s">
        <v>1145</v>
      </c>
      <c r="L236" s="21" t="n">
        <v>13787531837</v>
      </c>
      <c r="M236" s="16"/>
    </row>
    <row r="237" customFormat="false" ht="28.5" hidden="false" customHeight="false" outlineLevel="0" collapsed="false">
      <c r="B237" s="15" t="s">
        <v>1146</v>
      </c>
      <c r="C237" s="31" t="s">
        <v>1147</v>
      </c>
      <c r="D237" s="11" t="s">
        <v>74</v>
      </c>
      <c r="E237" s="21" t="s">
        <v>348</v>
      </c>
      <c r="F237" s="21" t="s">
        <v>349</v>
      </c>
      <c r="G237" s="16" t="s">
        <v>246</v>
      </c>
      <c r="H237" s="66" t="n">
        <v>50000</v>
      </c>
      <c r="I237" s="66" t="n">
        <v>600.34</v>
      </c>
      <c r="J237" s="11" t="s">
        <v>78</v>
      </c>
      <c r="K237" s="27" t="s">
        <v>1148</v>
      </c>
      <c r="L237" s="21" t="n">
        <v>13789268872</v>
      </c>
      <c r="M237" s="21"/>
    </row>
    <row r="238" customFormat="false" ht="28.5" hidden="false" customHeight="false" outlineLevel="0" collapsed="false">
      <c r="B238" s="15" t="s">
        <v>1149</v>
      </c>
      <c r="C238" s="38" t="s">
        <v>1150</v>
      </c>
      <c r="D238" s="11" t="s">
        <v>74</v>
      </c>
      <c r="E238" s="21" t="s">
        <v>1151</v>
      </c>
      <c r="F238" s="21" t="s">
        <v>1152</v>
      </c>
      <c r="G238" s="16" t="s">
        <v>246</v>
      </c>
      <c r="H238" s="47" t="n">
        <v>30000</v>
      </c>
      <c r="I238" s="47" t="n">
        <v>329.88</v>
      </c>
      <c r="J238" s="11" t="s">
        <v>78</v>
      </c>
      <c r="K238" s="27" t="s">
        <v>1153</v>
      </c>
      <c r="L238" s="38" t="s">
        <v>1154</v>
      </c>
      <c r="M238" s="21"/>
    </row>
    <row r="239" customFormat="false" ht="28.5" hidden="false" customHeight="false" outlineLevel="0" collapsed="false">
      <c r="B239" s="15" t="s">
        <v>457</v>
      </c>
      <c r="C239" s="14" t="s">
        <v>1155</v>
      </c>
      <c r="D239" s="15" t="s">
        <v>21</v>
      </c>
      <c r="E239" s="16" t="s">
        <v>1156</v>
      </c>
      <c r="F239" s="16" t="s">
        <v>1157</v>
      </c>
      <c r="G239" s="16" t="s">
        <v>461</v>
      </c>
      <c r="H239" s="17" t="n">
        <v>50000</v>
      </c>
      <c r="I239" s="17" t="n">
        <v>554.16</v>
      </c>
      <c r="J239" s="15" t="s">
        <v>78</v>
      </c>
      <c r="K239" s="27" t="s">
        <v>462</v>
      </c>
      <c r="L239" s="16" t="n">
        <v>15211538790</v>
      </c>
      <c r="M239" s="16"/>
    </row>
    <row r="240" customFormat="false" ht="28.5" hidden="false" customHeight="false" outlineLevel="0" collapsed="false">
      <c r="B240" s="15" t="s">
        <v>1082</v>
      </c>
      <c r="C240" s="16" t="s">
        <v>1158</v>
      </c>
      <c r="D240" s="15" t="s">
        <v>74</v>
      </c>
      <c r="E240" s="16" t="s">
        <v>557</v>
      </c>
      <c r="F240" s="16" t="s">
        <v>1159</v>
      </c>
      <c r="G240" s="16" t="s">
        <v>24</v>
      </c>
      <c r="H240" s="17" t="n">
        <v>50000</v>
      </c>
      <c r="I240" s="17" t="n">
        <v>593.75</v>
      </c>
      <c r="J240" s="15" t="s">
        <v>78</v>
      </c>
      <c r="K240" s="27" t="s">
        <v>1160</v>
      </c>
      <c r="L240" s="16" t="s">
        <v>1161</v>
      </c>
      <c r="M240" s="16"/>
    </row>
    <row r="241" customFormat="false" ht="28.5" hidden="false" customHeight="false" outlineLevel="0" collapsed="false">
      <c r="B241" s="15" t="s">
        <v>1162</v>
      </c>
      <c r="C241" s="14" t="s">
        <v>1163</v>
      </c>
      <c r="D241" s="15" t="s">
        <v>74</v>
      </c>
      <c r="E241" s="16" t="s">
        <v>348</v>
      </c>
      <c r="F241" s="16" t="s">
        <v>349</v>
      </c>
      <c r="G241" s="16" t="s">
        <v>246</v>
      </c>
      <c r="H241" s="18" t="n">
        <v>50000</v>
      </c>
      <c r="I241" s="18" t="n">
        <v>600.34</v>
      </c>
      <c r="J241" s="15" t="s">
        <v>78</v>
      </c>
      <c r="K241" s="14" t="s">
        <v>1164</v>
      </c>
      <c r="L241" s="16" t="n">
        <v>15576532801</v>
      </c>
      <c r="M241" s="16"/>
    </row>
    <row r="242" customFormat="false" ht="28.5" hidden="false" customHeight="false" outlineLevel="0" collapsed="false">
      <c r="B242" s="11" t="s">
        <v>1165</v>
      </c>
      <c r="C242" s="31" t="s">
        <v>1166</v>
      </c>
      <c r="D242" s="11" t="s">
        <v>21</v>
      </c>
      <c r="E242" s="21" t="s">
        <v>1126</v>
      </c>
      <c r="F242" s="21" t="s">
        <v>1127</v>
      </c>
      <c r="G242" s="21" t="s">
        <v>1167</v>
      </c>
      <c r="H242" s="36" t="n">
        <v>50000</v>
      </c>
      <c r="I242" s="36" t="n">
        <v>590.33</v>
      </c>
      <c r="J242" s="11" t="s">
        <v>78</v>
      </c>
      <c r="K242" s="31" t="s">
        <v>1168</v>
      </c>
      <c r="L242" s="21" t="n">
        <v>15874525637</v>
      </c>
      <c r="M242" s="53" t="s">
        <v>1169</v>
      </c>
    </row>
    <row r="243" customFormat="false" ht="28.5" hidden="false" customHeight="false" outlineLevel="0" collapsed="false">
      <c r="B243" s="11" t="s">
        <v>1170</v>
      </c>
      <c r="C243" s="31" t="s">
        <v>1171</v>
      </c>
      <c r="D243" s="11" t="s">
        <v>21</v>
      </c>
      <c r="E243" s="21" t="s">
        <v>1021</v>
      </c>
      <c r="F243" s="21" t="s">
        <v>1022</v>
      </c>
      <c r="G243" s="21" t="s">
        <v>984</v>
      </c>
      <c r="H243" s="36" t="n">
        <v>50000</v>
      </c>
      <c r="I243" s="36" t="n">
        <v>442.01</v>
      </c>
      <c r="J243" s="11" t="s">
        <v>78</v>
      </c>
      <c r="K243" s="31" t="s">
        <v>1172</v>
      </c>
      <c r="L243" s="21" t="n">
        <v>15574534795</v>
      </c>
      <c r="M243" s="21"/>
    </row>
    <row r="244" customFormat="false" ht="28.5" hidden="false" customHeight="false" outlineLevel="0" collapsed="false">
      <c r="B244" s="11" t="s">
        <v>1173</v>
      </c>
      <c r="C244" s="46" t="s">
        <v>1174</v>
      </c>
      <c r="D244" s="11" t="s">
        <v>74</v>
      </c>
      <c r="E244" s="46" t="s">
        <v>1175</v>
      </c>
      <c r="F244" s="46" t="s">
        <v>1176</v>
      </c>
      <c r="G244" s="21" t="s">
        <v>1177</v>
      </c>
      <c r="H244" s="47" t="n">
        <v>40000</v>
      </c>
      <c r="I244" s="47" t="n">
        <v>739.5</v>
      </c>
      <c r="J244" s="11" t="s">
        <v>78</v>
      </c>
      <c r="K244" s="31" t="s">
        <v>1178</v>
      </c>
      <c r="L244" s="46" t="s">
        <v>1179</v>
      </c>
      <c r="M244" s="11" t="s">
        <v>593</v>
      </c>
    </row>
    <row r="245" customFormat="false" ht="28.5" hidden="false" customHeight="false" outlineLevel="0" collapsed="false">
      <c r="B245" s="15" t="s">
        <v>1180</v>
      </c>
      <c r="C245" s="14" t="s">
        <v>1181</v>
      </c>
      <c r="D245" s="15" t="s">
        <v>1182</v>
      </c>
      <c r="E245" s="16" t="s">
        <v>1183</v>
      </c>
      <c r="F245" s="16" t="s">
        <v>1184</v>
      </c>
      <c r="G245" s="16" t="s">
        <v>24</v>
      </c>
      <c r="H245" s="18" t="n">
        <v>50000</v>
      </c>
      <c r="I245" s="18" t="n">
        <v>587.15</v>
      </c>
      <c r="J245" s="15" t="s">
        <v>25</v>
      </c>
      <c r="K245" s="27" t="s">
        <v>1185</v>
      </c>
      <c r="L245" s="16" t="n">
        <v>13874428903</v>
      </c>
      <c r="M245" s="16"/>
    </row>
    <row r="246" customFormat="false" ht="28.5" hidden="false" customHeight="false" outlineLevel="0" collapsed="false">
      <c r="B246" s="15" t="s">
        <v>1186</v>
      </c>
      <c r="C246" s="14" t="s">
        <v>1187</v>
      </c>
      <c r="D246" s="15" t="s">
        <v>1182</v>
      </c>
      <c r="E246" s="16" t="s">
        <v>1026</v>
      </c>
      <c r="F246" s="16" t="s">
        <v>141</v>
      </c>
      <c r="G246" s="16" t="s">
        <v>24</v>
      </c>
      <c r="H246" s="18" t="n">
        <v>50000</v>
      </c>
      <c r="I246" s="18" t="n">
        <v>587.15</v>
      </c>
      <c r="J246" s="15" t="s">
        <v>25</v>
      </c>
      <c r="K246" s="27" t="s">
        <v>1188</v>
      </c>
      <c r="L246" s="16" t="n">
        <v>13874540103</v>
      </c>
      <c r="M246" s="16"/>
    </row>
    <row r="247" customFormat="false" ht="28.5" hidden="false" customHeight="false" outlineLevel="0" collapsed="false">
      <c r="B247" s="15" t="s">
        <v>1189</v>
      </c>
      <c r="C247" s="14" t="s">
        <v>1190</v>
      </c>
      <c r="D247" s="15" t="s">
        <v>1182</v>
      </c>
      <c r="E247" s="16" t="s">
        <v>1191</v>
      </c>
      <c r="F247" s="16" t="s">
        <v>141</v>
      </c>
      <c r="G247" s="16" t="s">
        <v>24</v>
      </c>
      <c r="H247" s="18" t="n">
        <v>50000</v>
      </c>
      <c r="I247" s="18" t="n">
        <v>587.15</v>
      </c>
      <c r="J247" s="15" t="s">
        <v>25</v>
      </c>
      <c r="K247" s="27" t="s">
        <v>1192</v>
      </c>
      <c r="L247" s="16" t="n">
        <v>18174531663</v>
      </c>
      <c r="M247" s="59"/>
    </row>
    <row r="248" customFormat="false" ht="28.5" hidden="false" customHeight="false" outlineLevel="0" collapsed="false">
      <c r="B248" s="15" t="s">
        <v>1193</v>
      </c>
      <c r="C248" s="14" t="s">
        <v>1194</v>
      </c>
      <c r="D248" s="15" t="s">
        <v>1182</v>
      </c>
      <c r="E248" s="16" t="s">
        <v>1195</v>
      </c>
      <c r="F248" s="16" t="s">
        <v>1196</v>
      </c>
      <c r="G248" s="16" t="s">
        <v>1197</v>
      </c>
      <c r="H248" s="18" t="n">
        <v>50000</v>
      </c>
      <c r="I248" s="18" t="n">
        <v>587.15</v>
      </c>
      <c r="J248" s="15" t="s">
        <v>25</v>
      </c>
      <c r="K248" s="27" t="s">
        <v>1198</v>
      </c>
      <c r="L248" s="28" t="n">
        <v>15526150256</v>
      </c>
      <c r="M248" s="16"/>
    </row>
    <row r="249" customFormat="false" ht="28.5" hidden="false" customHeight="false" outlineLevel="0" collapsed="false">
      <c r="B249" s="15" t="s">
        <v>1199</v>
      </c>
      <c r="C249" s="14" t="s">
        <v>1200</v>
      </c>
      <c r="D249" s="15" t="s">
        <v>1182</v>
      </c>
      <c r="E249" s="16" t="s">
        <v>1201</v>
      </c>
      <c r="F249" s="16" t="s">
        <v>1202</v>
      </c>
      <c r="G249" s="16" t="s">
        <v>24</v>
      </c>
      <c r="H249" s="18" t="n">
        <v>50000</v>
      </c>
      <c r="I249" s="18" t="n">
        <v>587.15</v>
      </c>
      <c r="J249" s="15" t="s">
        <v>25</v>
      </c>
      <c r="K249" s="27" t="s">
        <v>1203</v>
      </c>
      <c r="L249" s="16" t="n">
        <v>15220275589</v>
      </c>
      <c r="M249" s="54" t="s">
        <v>1204</v>
      </c>
    </row>
    <row r="250" customFormat="false" ht="28.5" hidden="false" customHeight="false" outlineLevel="0" collapsed="false">
      <c r="B250" s="15" t="s">
        <v>1205</v>
      </c>
      <c r="C250" s="14" t="s">
        <v>1206</v>
      </c>
      <c r="D250" s="15" t="s">
        <v>1182</v>
      </c>
      <c r="E250" s="16" t="s">
        <v>557</v>
      </c>
      <c r="F250" s="16" t="s">
        <v>557</v>
      </c>
      <c r="G250" s="16" t="s">
        <v>24</v>
      </c>
      <c r="H250" s="18" t="n">
        <v>50000</v>
      </c>
      <c r="I250" s="18" t="n">
        <v>587.15</v>
      </c>
      <c r="J250" s="15" t="s">
        <v>25</v>
      </c>
      <c r="K250" s="27" t="s">
        <v>1207</v>
      </c>
      <c r="L250" s="16" t="n">
        <v>13762938304</v>
      </c>
      <c r="M250" s="16"/>
    </row>
    <row r="251" customFormat="false" ht="28.5" hidden="false" customHeight="false" outlineLevel="0" collapsed="false">
      <c r="B251" s="15" t="s">
        <v>1208</v>
      </c>
      <c r="C251" s="14" t="s">
        <v>1209</v>
      </c>
      <c r="D251" s="15" t="s">
        <v>1182</v>
      </c>
      <c r="E251" s="16" t="s">
        <v>557</v>
      </c>
      <c r="F251" s="16" t="s">
        <v>558</v>
      </c>
      <c r="G251" s="16" t="s">
        <v>24</v>
      </c>
      <c r="H251" s="18" t="n">
        <v>50000</v>
      </c>
      <c r="I251" s="18" t="n">
        <v>587.15</v>
      </c>
      <c r="J251" s="15" t="s">
        <v>25</v>
      </c>
      <c r="K251" s="27" t="s">
        <v>1210</v>
      </c>
      <c r="L251" s="16" t="n">
        <v>13974535418</v>
      </c>
      <c r="M251" s="16"/>
    </row>
    <row r="252" customFormat="false" ht="28.5" hidden="false" customHeight="false" outlineLevel="0" collapsed="false">
      <c r="B252" s="15" t="s">
        <v>1211</v>
      </c>
      <c r="C252" s="14" t="s">
        <v>1212</v>
      </c>
      <c r="D252" s="15" t="s">
        <v>1182</v>
      </c>
      <c r="E252" s="16" t="s">
        <v>557</v>
      </c>
      <c r="F252" s="16" t="s">
        <v>558</v>
      </c>
      <c r="G252" s="16" t="s">
        <v>38</v>
      </c>
      <c r="H252" s="18" t="n">
        <v>50000</v>
      </c>
      <c r="I252" s="18" t="n">
        <v>600.34</v>
      </c>
      <c r="J252" s="15" t="s">
        <v>25</v>
      </c>
      <c r="K252" s="27" t="s">
        <v>1213</v>
      </c>
      <c r="L252" s="16" t="n">
        <v>15574572071</v>
      </c>
      <c r="M252" s="16"/>
    </row>
    <row r="253" customFormat="false" ht="28.5" hidden="false" customHeight="false" outlineLevel="0" collapsed="false">
      <c r="B253" s="15" t="s">
        <v>1214</v>
      </c>
      <c r="C253" s="14" t="s">
        <v>1215</v>
      </c>
      <c r="D253" s="15" t="s">
        <v>1182</v>
      </c>
      <c r="E253" s="16" t="s">
        <v>557</v>
      </c>
      <c r="F253" s="16" t="s">
        <v>558</v>
      </c>
      <c r="G253" s="16" t="s">
        <v>1216</v>
      </c>
      <c r="H253" s="18" t="n">
        <v>50000</v>
      </c>
      <c r="I253" s="18" t="n">
        <v>626.73</v>
      </c>
      <c r="J253" s="15" t="s">
        <v>25</v>
      </c>
      <c r="K253" s="27" t="s">
        <v>1217</v>
      </c>
      <c r="L253" s="16" t="n">
        <v>15111511986</v>
      </c>
      <c r="M253" s="16"/>
    </row>
    <row r="254" customFormat="false" ht="28.5" hidden="false" customHeight="false" outlineLevel="0" collapsed="false">
      <c r="B254" s="15" t="s">
        <v>1218</v>
      </c>
      <c r="C254" s="14" t="s">
        <v>1219</v>
      </c>
      <c r="D254" s="15" t="s">
        <v>1182</v>
      </c>
      <c r="E254" s="16" t="s">
        <v>1075</v>
      </c>
      <c r="F254" s="16" t="s">
        <v>1220</v>
      </c>
      <c r="G254" s="16" t="s">
        <v>1221</v>
      </c>
      <c r="H254" s="18" t="n">
        <v>50000</v>
      </c>
      <c r="I254" s="18" t="n">
        <v>555.83</v>
      </c>
      <c r="J254" s="15" t="s">
        <v>25</v>
      </c>
      <c r="K254" s="27" t="s">
        <v>1222</v>
      </c>
      <c r="L254" s="16" t="n">
        <v>13627451997</v>
      </c>
      <c r="M254" s="16"/>
    </row>
    <row r="255" customFormat="false" ht="28.5" hidden="false" customHeight="false" outlineLevel="0" collapsed="false">
      <c r="B255" s="15" t="s">
        <v>1223</v>
      </c>
      <c r="C255" s="14" t="s">
        <v>1224</v>
      </c>
      <c r="D255" s="15" t="s">
        <v>1182</v>
      </c>
      <c r="E255" s="16" t="s">
        <v>1075</v>
      </c>
      <c r="F255" s="16" t="s">
        <v>166</v>
      </c>
      <c r="G255" s="16" t="s">
        <v>24</v>
      </c>
      <c r="H255" s="18" t="n">
        <v>50000</v>
      </c>
      <c r="I255" s="18" t="n">
        <v>587.15</v>
      </c>
      <c r="J255" s="15" t="s">
        <v>25</v>
      </c>
      <c r="K255" s="27" t="s">
        <v>1225</v>
      </c>
      <c r="L255" s="16" t="n">
        <v>15274578218</v>
      </c>
      <c r="M255" s="16"/>
    </row>
    <row r="256" customFormat="false" ht="28.5" hidden="false" customHeight="false" outlineLevel="0" collapsed="false">
      <c r="B256" s="15" t="s">
        <v>1226</v>
      </c>
      <c r="C256" s="14" t="s">
        <v>1227</v>
      </c>
      <c r="D256" s="15" t="s">
        <v>74</v>
      </c>
      <c r="E256" s="16" t="s">
        <v>847</v>
      </c>
      <c r="F256" s="16" t="s">
        <v>848</v>
      </c>
      <c r="G256" s="16" t="s">
        <v>908</v>
      </c>
      <c r="H256" s="18" t="n">
        <v>50000</v>
      </c>
      <c r="I256" s="18" t="n">
        <v>573.95</v>
      </c>
      <c r="J256" s="15" t="s">
        <v>25</v>
      </c>
      <c r="K256" s="27" t="s">
        <v>1228</v>
      </c>
      <c r="L256" s="16" t="n">
        <v>13762918985</v>
      </c>
      <c r="M256" s="16"/>
    </row>
    <row r="257" customFormat="false" ht="28.5" hidden="false" customHeight="false" outlineLevel="0" collapsed="false">
      <c r="B257" s="15" t="s">
        <v>1229</v>
      </c>
      <c r="C257" s="14" t="s">
        <v>1230</v>
      </c>
      <c r="D257" s="15" t="s">
        <v>74</v>
      </c>
      <c r="E257" s="16" t="s">
        <v>624</v>
      </c>
      <c r="F257" s="16" t="s">
        <v>540</v>
      </c>
      <c r="G257" s="16" t="s">
        <v>1231</v>
      </c>
      <c r="H257" s="18" t="n">
        <v>50000</v>
      </c>
      <c r="I257" s="18" t="n">
        <v>890.62</v>
      </c>
      <c r="J257" s="15" t="s">
        <v>25</v>
      </c>
      <c r="K257" s="31" t="s">
        <v>1232</v>
      </c>
      <c r="L257" s="16" t="n">
        <v>15581549177</v>
      </c>
      <c r="M257" s="16"/>
    </row>
    <row r="258" customFormat="false" ht="28.5" hidden="false" customHeight="false" outlineLevel="0" collapsed="false">
      <c r="B258" s="15" t="s">
        <v>1233</v>
      </c>
      <c r="C258" s="14" t="s">
        <v>1234</v>
      </c>
      <c r="D258" s="15" t="s">
        <v>74</v>
      </c>
      <c r="E258" s="16" t="s">
        <v>1235</v>
      </c>
      <c r="F258" s="16" t="s">
        <v>1236</v>
      </c>
      <c r="G258" s="16" t="s">
        <v>1237</v>
      </c>
      <c r="H258" s="18" t="n">
        <v>30000</v>
      </c>
      <c r="I258" s="18" t="n">
        <v>205.84</v>
      </c>
      <c r="J258" s="15" t="s">
        <v>25</v>
      </c>
      <c r="K258" s="27" t="s">
        <v>1238</v>
      </c>
      <c r="L258" s="16" t="n">
        <v>18574578079</v>
      </c>
      <c r="M258" s="21"/>
    </row>
    <row r="259" customFormat="false" ht="28.5" hidden="false" customHeight="false" outlineLevel="0" collapsed="false">
      <c r="B259" s="15" t="s">
        <v>1239</v>
      </c>
      <c r="C259" s="16" t="s">
        <v>1240</v>
      </c>
      <c r="D259" s="15" t="s">
        <v>1182</v>
      </c>
      <c r="E259" s="16" t="s">
        <v>1241</v>
      </c>
      <c r="F259" s="16" t="s">
        <v>1242</v>
      </c>
      <c r="G259" s="16" t="s">
        <v>1243</v>
      </c>
      <c r="H259" s="18" t="n">
        <v>50000</v>
      </c>
      <c r="I259" s="18" t="n">
        <v>1357.72</v>
      </c>
      <c r="J259" s="15" t="s">
        <v>25</v>
      </c>
      <c r="K259" s="14" t="s">
        <v>1244</v>
      </c>
      <c r="L259" s="16" t="n">
        <v>13170454402</v>
      </c>
      <c r="M259" s="11" t="s">
        <v>593</v>
      </c>
    </row>
    <row r="260" customFormat="false" ht="28.5" hidden="false" customHeight="false" outlineLevel="0" collapsed="false">
      <c r="B260" s="15" t="s">
        <v>1245</v>
      </c>
      <c r="C260" s="14" t="s">
        <v>1246</v>
      </c>
      <c r="D260" s="15" t="s">
        <v>1182</v>
      </c>
      <c r="E260" s="16" t="s">
        <v>1201</v>
      </c>
      <c r="F260" s="16" t="s">
        <v>1202</v>
      </c>
      <c r="G260" s="16" t="s">
        <v>38</v>
      </c>
      <c r="H260" s="18" t="n">
        <v>50000</v>
      </c>
      <c r="I260" s="18" t="n">
        <v>587.15</v>
      </c>
      <c r="J260" s="15" t="s">
        <v>25</v>
      </c>
      <c r="K260" s="31" t="s">
        <v>1247</v>
      </c>
      <c r="L260" s="16" t="n">
        <v>15674578252</v>
      </c>
      <c r="M260" s="21"/>
    </row>
    <row r="261" customFormat="false" ht="28.5" hidden="false" customHeight="false" outlineLevel="0" collapsed="false">
      <c r="B261" s="15" t="s">
        <v>1248</v>
      </c>
      <c r="C261" s="16" t="s">
        <v>1249</v>
      </c>
      <c r="D261" s="15" t="s">
        <v>74</v>
      </c>
      <c r="E261" s="61" t="s">
        <v>1250</v>
      </c>
      <c r="F261" s="16" t="s">
        <v>1251</v>
      </c>
      <c r="G261" s="16" t="s">
        <v>1252</v>
      </c>
      <c r="H261" s="18" t="n">
        <v>50000</v>
      </c>
      <c r="I261" s="18" t="n">
        <v>1650.49</v>
      </c>
      <c r="J261" s="15" t="s">
        <v>25</v>
      </c>
      <c r="K261" s="14" t="s">
        <v>1253</v>
      </c>
      <c r="L261" s="16" t="s">
        <v>1254</v>
      </c>
      <c r="M261" s="11" t="s">
        <v>593</v>
      </c>
    </row>
    <row r="262" customFormat="false" ht="28.5" hidden="false" customHeight="false" outlineLevel="0" collapsed="false">
      <c r="B262" s="67" t="s">
        <v>1255</v>
      </c>
      <c r="C262" s="68" t="s">
        <v>1256</v>
      </c>
      <c r="D262" s="67" t="s">
        <v>1182</v>
      </c>
      <c r="E262" s="61" t="s">
        <v>1257</v>
      </c>
      <c r="F262" s="61" t="s">
        <v>1258</v>
      </c>
      <c r="G262" s="61" t="s">
        <v>1259</v>
      </c>
      <c r="H262" s="69" t="n">
        <v>50000</v>
      </c>
      <c r="I262" s="69" t="n">
        <v>1167.7</v>
      </c>
      <c r="J262" s="67" t="s">
        <v>25</v>
      </c>
      <c r="K262" s="31" t="s">
        <v>1260</v>
      </c>
      <c r="L262" s="61" t="n">
        <v>13974512713</v>
      </c>
      <c r="M262" s="70"/>
    </row>
    <row r="263" customFormat="false" ht="28.5" hidden="false" customHeight="false" outlineLevel="0" collapsed="false">
      <c r="B263" s="67" t="s">
        <v>1261</v>
      </c>
      <c r="C263" s="61" t="s">
        <v>1262</v>
      </c>
      <c r="D263" s="67" t="s">
        <v>74</v>
      </c>
      <c r="E263" s="61" t="s">
        <v>1263</v>
      </c>
      <c r="F263" s="61" t="s">
        <v>1264</v>
      </c>
      <c r="G263" s="61" t="s">
        <v>1265</v>
      </c>
      <c r="H263" s="69" t="n">
        <v>50000</v>
      </c>
      <c r="I263" s="69" t="n">
        <v>2407.97</v>
      </c>
      <c r="J263" s="67" t="s">
        <v>25</v>
      </c>
      <c r="K263" s="31" t="s">
        <v>1266</v>
      </c>
      <c r="L263" s="61" t="s">
        <v>1267</v>
      </c>
      <c r="M263" s="21"/>
    </row>
    <row r="264" customFormat="false" ht="28.5" hidden="false" customHeight="false" outlineLevel="0" collapsed="false">
      <c r="B264" s="67" t="s">
        <v>1268</v>
      </c>
      <c r="C264" s="68" t="s">
        <v>1269</v>
      </c>
      <c r="D264" s="67" t="s">
        <v>1270</v>
      </c>
      <c r="E264" s="61" t="s">
        <v>1271</v>
      </c>
      <c r="F264" s="61" t="s">
        <v>1272</v>
      </c>
      <c r="G264" s="61" t="s">
        <v>1273</v>
      </c>
      <c r="H264" s="69" t="n">
        <v>50000</v>
      </c>
      <c r="I264" s="69" t="n">
        <v>2407.97</v>
      </c>
      <c r="J264" s="67" t="s">
        <v>25</v>
      </c>
      <c r="K264" s="68" t="s">
        <v>1274</v>
      </c>
      <c r="L264" s="61" t="n">
        <v>18774561228</v>
      </c>
      <c r="M264" s="71" t="s">
        <v>593</v>
      </c>
    </row>
    <row r="265" customFormat="false" ht="28.5" hidden="false" customHeight="false" outlineLevel="0" collapsed="false">
      <c r="B265" s="67" t="s">
        <v>1275</v>
      </c>
      <c r="C265" s="61" t="s">
        <v>1276</v>
      </c>
      <c r="D265" s="67" t="s">
        <v>74</v>
      </c>
      <c r="E265" s="61" t="s">
        <v>1277</v>
      </c>
      <c r="F265" s="61" t="s">
        <v>1278</v>
      </c>
      <c r="G265" s="61" t="s">
        <v>1279</v>
      </c>
      <c r="H265" s="69" t="n">
        <v>50000</v>
      </c>
      <c r="I265" s="69" t="n">
        <v>2389.61</v>
      </c>
      <c r="J265" s="67" t="s">
        <v>25</v>
      </c>
      <c r="K265" s="68" t="s">
        <v>1280</v>
      </c>
      <c r="L265" s="61" t="s">
        <v>1281</v>
      </c>
      <c r="M265" s="71" t="s">
        <v>593</v>
      </c>
    </row>
    <row r="266" customFormat="false" ht="28.5" hidden="false" customHeight="false" outlineLevel="0" collapsed="false">
      <c r="B266" s="67" t="s">
        <v>1282</v>
      </c>
      <c r="C266" s="61" t="s">
        <v>1283</v>
      </c>
      <c r="D266" s="67" t="s">
        <v>74</v>
      </c>
      <c r="E266" s="61" t="s">
        <v>1284</v>
      </c>
      <c r="F266" s="61" t="s">
        <v>1285</v>
      </c>
      <c r="G266" s="61" t="s">
        <v>1286</v>
      </c>
      <c r="H266" s="69" t="n">
        <v>50000</v>
      </c>
      <c r="I266" s="69" t="n">
        <v>2407.97</v>
      </c>
      <c r="J266" s="67" t="s">
        <v>25</v>
      </c>
      <c r="K266" s="68" t="s">
        <v>1287</v>
      </c>
      <c r="L266" s="61" t="s">
        <v>1288</v>
      </c>
      <c r="M266" s="71" t="s">
        <v>593</v>
      </c>
    </row>
    <row r="267" customFormat="false" ht="28.5" hidden="false" customHeight="false" outlineLevel="0" collapsed="false">
      <c r="B267" s="15" t="s">
        <v>1289</v>
      </c>
      <c r="C267" s="38" t="s">
        <v>1290</v>
      </c>
      <c r="D267" s="15" t="s">
        <v>49</v>
      </c>
      <c r="E267" s="61" t="s">
        <v>1291</v>
      </c>
      <c r="F267" s="38" t="s">
        <v>1292</v>
      </c>
      <c r="G267" s="16" t="s">
        <v>1293</v>
      </c>
      <c r="H267" s="69" t="n">
        <v>50000</v>
      </c>
      <c r="I267" s="16" t="n">
        <v>2401.99</v>
      </c>
      <c r="J267" s="67" t="s">
        <v>25</v>
      </c>
      <c r="K267" s="16" t="s">
        <v>1294</v>
      </c>
      <c r="L267" s="38" t="s">
        <v>1295</v>
      </c>
      <c r="M267" s="71" t="s">
        <v>593</v>
      </c>
    </row>
    <row r="268" customFormat="false" ht="28.5" hidden="false" customHeight="false" outlineLevel="0" collapsed="false">
      <c r="B268" s="15" t="s">
        <v>1296</v>
      </c>
      <c r="C268" s="14" t="s">
        <v>1297</v>
      </c>
      <c r="D268" s="15" t="s">
        <v>1298</v>
      </c>
      <c r="E268" s="16" t="s">
        <v>1299</v>
      </c>
      <c r="F268" s="16" t="s">
        <v>1300</v>
      </c>
      <c r="G268" s="16" t="s">
        <v>1301</v>
      </c>
      <c r="H268" s="18" t="n">
        <v>50000</v>
      </c>
      <c r="I268" s="18" t="n">
        <v>343.05</v>
      </c>
      <c r="J268" s="15" t="s">
        <v>25</v>
      </c>
      <c r="K268" s="27" t="s">
        <v>1302</v>
      </c>
      <c r="L268" s="16" t="n">
        <v>18174567228</v>
      </c>
      <c r="M268" s="15" t="s">
        <v>1303</v>
      </c>
    </row>
    <row r="269" customFormat="false" ht="28.5" hidden="false" customHeight="false" outlineLevel="0" collapsed="false">
      <c r="B269" s="15" t="s">
        <v>1304</v>
      </c>
      <c r="C269" s="14" t="s">
        <v>1305</v>
      </c>
      <c r="D269" s="15" t="s">
        <v>839</v>
      </c>
      <c r="E269" s="16" t="s">
        <v>840</v>
      </c>
      <c r="F269" s="16" t="s">
        <v>841</v>
      </c>
      <c r="G269" s="16" t="s">
        <v>1301</v>
      </c>
      <c r="H269" s="18" t="n">
        <v>50000</v>
      </c>
      <c r="I269" s="18" t="n">
        <v>343.05</v>
      </c>
      <c r="J269" s="15" t="s">
        <v>25</v>
      </c>
      <c r="K269" s="27" t="s">
        <v>1306</v>
      </c>
      <c r="L269" s="16" t="n">
        <v>18274550786</v>
      </c>
      <c r="M269" s="16"/>
    </row>
    <row r="270" customFormat="false" ht="28.5" hidden="false" customHeight="false" outlineLevel="0" collapsed="false">
      <c r="B270" s="15" t="s">
        <v>1307</v>
      </c>
      <c r="C270" s="14" t="s">
        <v>1308</v>
      </c>
      <c r="D270" s="15" t="s">
        <v>839</v>
      </c>
      <c r="E270" s="16" t="s">
        <v>1309</v>
      </c>
      <c r="F270" s="16" t="s">
        <v>452</v>
      </c>
      <c r="G270" s="16" t="s">
        <v>1301</v>
      </c>
      <c r="H270" s="18" t="n">
        <v>50000</v>
      </c>
      <c r="I270" s="18" t="n">
        <v>343.05</v>
      </c>
      <c r="J270" s="15" t="s">
        <v>25</v>
      </c>
      <c r="K270" s="41" t="s">
        <v>1310</v>
      </c>
      <c r="L270" s="16" t="n">
        <v>13212659223</v>
      </c>
      <c r="M270" s="16"/>
    </row>
    <row r="271" customFormat="false" ht="28.5" hidden="false" customHeight="false" outlineLevel="0" collapsed="false">
      <c r="B271" s="67" t="s">
        <v>1311</v>
      </c>
      <c r="C271" s="68" t="s">
        <v>1312</v>
      </c>
      <c r="D271" s="67" t="s">
        <v>74</v>
      </c>
      <c r="E271" s="61" t="s">
        <v>1313</v>
      </c>
      <c r="F271" s="61" t="s">
        <v>1314</v>
      </c>
      <c r="G271" s="16" t="s">
        <v>38</v>
      </c>
      <c r="H271" s="69" t="n">
        <v>50000</v>
      </c>
      <c r="I271" s="69" t="n">
        <v>600.34</v>
      </c>
      <c r="J271" s="67" t="s">
        <v>25</v>
      </c>
      <c r="K271" s="14" t="s">
        <v>1315</v>
      </c>
      <c r="L271" s="61" t="n">
        <v>18273846066</v>
      </c>
      <c r="M271" s="16"/>
    </row>
    <row r="272" customFormat="false" ht="28.5" hidden="false" customHeight="false" outlineLevel="0" collapsed="false">
      <c r="B272" s="67" t="s">
        <v>1316</v>
      </c>
      <c r="C272" s="68" t="s">
        <v>1317</v>
      </c>
      <c r="D272" s="67" t="s">
        <v>74</v>
      </c>
      <c r="E272" s="61" t="s">
        <v>1318</v>
      </c>
      <c r="F272" s="61" t="s">
        <v>1319</v>
      </c>
      <c r="G272" s="16" t="s">
        <v>926</v>
      </c>
      <c r="H272" s="69" t="n">
        <v>20000</v>
      </c>
      <c r="I272" s="69" t="n">
        <v>203</v>
      </c>
      <c r="J272" s="67" t="s">
        <v>25</v>
      </c>
      <c r="K272" s="14" t="s">
        <v>1320</v>
      </c>
      <c r="L272" s="61" t="n">
        <v>13298661831</v>
      </c>
      <c r="M272" s="61"/>
    </row>
    <row r="273" customFormat="false" ht="28.5" hidden="false" customHeight="false" outlineLevel="0" collapsed="false">
      <c r="B273" s="67" t="s">
        <v>1321</v>
      </c>
      <c r="C273" s="68" t="s">
        <v>1322</v>
      </c>
      <c r="D273" s="67" t="s">
        <v>1298</v>
      </c>
      <c r="E273" s="61" t="s">
        <v>1323</v>
      </c>
      <c r="F273" s="61" t="s">
        <v>1324</v>
      </c>
      <c r="G273" s="16" t="s">
        <v>1325</v>
      </c>
      <c r="H273" s="69" t="n">
        <v>40000</v>
      </c>
      <c r="I273" s="69" t="n">
        <v>585.83</v>
      </c>
      <c r="J273" s="67" t="s">
        <v>25</v>
      </c>
      <c r="K273" s="14" t="s">
        <v>1326</v>
      </c>
      <c r="L273" s="61" t="n">
        <v>18174533692</v>
      </c>
      <c r="M273" s="61"/>
    </row>
    <row r="274" customFormat="false" ht="28.5" hidden="false" customHeight="false" outlineLevel="0" collapsed="false">
      <c r="B274" s="67" t="s">
        <v>1327</v>
      </c>
      <c r="C274" s="61" t="s">
        <v>1328</v>
      </c>
      <c r="D274" s="67" t="s">
        <v>74</v>
      </c>
      <c r="E274" s="61" t="s">
        <v>1329</v>
      </c>
      <c r="F274" s="61" t="s">
        <v>1330</v>
      </c>
      <c r="G274" s="16" t="s">
        <v>1331</v>
      </c>
      <c r="H274" s="69" t="n">
        <v>40000</v>
      </c>
      <c r="I274" s="69" t="n">
        <v>438.06</v>
      </c>
      <c r="J274" s="67" t="s">
        <v>25</v>
      </c>
      <c r="K274" s="61" t="s">
        <v>1332</v>
      </c>
      <c r="L274" s="61" t="s">
        <v>1333</v>
      </c>
      <c r="M274" s="71" t="s">
        <v>593</v>
      </c>
    </row>
    <row r="275" customFormat="false" ht="28.5" hidden="false" customHeight="false" outlineLevel="0" collapsed="false">
      <c r="B275" s="71" t="s">
        <v>1334</v>
      </c>
      <c r="C275" s="72" t="s">
        <v>1335</v>
      </c>
      <c r="D275" s="67" t="s">
        <v>1298</v>
      </c>
      <c r="E275" s="61" t="s">
        <v>22</v>
      </c>
      <c r="F275" s="61" t="s">
        <v>1336</v>
      </c>
      <c r="G275" s="16" t="s">
        <v>1337</v>
      </c>
      <c r="H275" s="69" t="n">
        <v>50000</v>
      </c>
      <c r="I275" s="69" t="n">
        <v>1661.45</v>
      </c>
      <c r="J275" s="67" t="s">
        <v>25</v>
      </c>
      <c r="K275" s="31" t="s">
        <v>1338</v>
      </c>
      <c r="L275" s="61"/>
      <c r="M275" s="71" t="s">
        <v>1339</v>
      </c>
    </row>
    <row r="276" customFormat="false" ht="28.5" hidden="false" customHeight="false" outlineLevel="0" collapsed="false">
      <c r="B276" s="71" t="s">
        <v>1340</v>
      </c>
      <c r="C276" s="72" t="s">
        <v>1341</v>
      </c>
      <c r="D276" s="67" t="s">
        <v>412</v>
      </c>
      <c r="E276" s="61" t="s">
        <v>1039</v>
      </c>
      <c r="F276" s="61" t="n">
        <v>2019.8</v>
      </c>
      <c r="G276" s="61" t="s">
        <v>1342</v>
      </c>
      <c r="H276" s="69" t="n">
        <v>50000</v>
      </c>
      <c r="I276" s="69" t="n">
        <v>1293.05</v>
      </c>
      <c r="J276" s="67" t="s">
        <v>25</v>
      </c>
      <c r="K276" s="31" t="s">
        <v>1343</v>
      </c>
      <c r="L276" s="61" t="n">
        <v>13627457673</v>
      </c>
      <c r="M276" s="16"/>
    </row>
    <row r="277" customFormat="false" ht="14.25" hidden="false" customHeight="false" outlineLevel="0" collapsed="false">
      <c r="I277" s="4" t="n">
        <f aca="false">SUM(I7:I276)</f>
        <v>164279.48</v>
      </c>
    </row>
  </sheetData>
  <mergeCells count="18">
    <mergeCell ref="A1:B1"/>
    <mergeCell ref="A2:M2"/>
    <mergeCell ref="A3:M3"/>
    <mergeCell ref="A4:C4"/>
    <mergeCell ref="F4:H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M5:M6"/>
  </mergeCells>
  <conditionalFormatting sqref="C8 C11 C13:C15">
    <cfRule type="expression" priority="2" aboveAverage="0" equalAverage="0" bottom="0" percent="0" rank="0" text="" dxfId="0">
      <formula>AND(COUNTIF($E:$E,C8)&gt;1,NOT(ISBLANK(C8)))</formula>
    </cfRule>
  </conditionalFormatting>
  <conditionalFormatting sqref="B11 B13:B15">
    <cfRule type="expression" priority="3" aboveAverage="0" equalAverage="0" bottom="0" percent="0" rank="0" text="" dxfId="1">
      <formula>AND(COUNTIF($B:$B,B11)&gt;1,NOT(ISBLANK(B11)))</formula>
    </cfRule>
  </conditionalFormatting>
  <conditionalFormatting sqref="C261 C265:C267 C263">
    <cfRule type="expression" priority="4" aboveAverage="0" equalAverage="0" bottom="0" percent="0" rank="0" text="" dxfId="2">
      <formula>AND(COUNTIF($E:$E,C261)&gt;1,NOT(ISBLANK(C261)))</formula>
    </cfRule>
  </conditionalFormatting>
  <conditionalFormatting sqref="C274">
    <cfRule type="expression" priority="5" aboveAverage="0" equalAverage="0" bottom="0" percent="0" rank="0" text="" dxfId="3">
      <formula>AND(COUNTIF($E:$E,C274)&gt;1,NOT(ISBLANK(C274)))</formula>
    </cfRule>
  </conditionalFormatting>
  <printOptions headings="false" gridLines="false" gridLinesSet="true" horizontalCentered="false" verticalCentered="false"/>
  <pageMargins left="0.329861111111111" right="0.170138888888889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4:38:31Z</dcterms:created>
  <dc:creator/>
  <dc:description/>
  <cp:keywords/>
  <dc:language>en-US</dc:language>
  <cp:lastModifiedBy>User</cp:lastModifiedBy>
  <cp:lastPrinted>2018-01-15T07:59:59Z</cp:lastPrinted>
  <dcterms:modified xsi:type="dcterms:W3CDTF">2018-01-26T03:2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