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到户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1349">
  <si>
    <t xml:space="preserve">鹤城区扶贫办小额信贷财政扶贫贴息资金到户名册表</t>
  </si>
  <si>
    <r>
      <rPr>
        <sz val="12"/>
        <rFont val="Noto Sans"/>
        <family val="2"/>
      </rPr>
      <t xml:space="preserve">（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季度）</t>
    </r>
  </si>
  <si>
    <t xml:space="preserve">填报单位：凉亭坳乡                        填报日期：                                单位： 元</t>
  </si>
  <si>
    <t xml:space="preserve">序号</t>
  </si>
  <si>
    <t xml:space="preserve">贷款户
主姓名</t>
  </si>
  <si>
    <t xml:space="preserve">身份证号码</t>
  </si>
  <si>
    <t xml:space="preserve">贷款项
目名称</t>
  </si>
  <si>
    <t xml:space="preserve">贷款
日期</t>
  </si>
  <si>
    <t xml:space="preserve">到期
日期</t>
  </si>
  <si>
    <t xml:space="preserve">还款结
息日期</t>
  </si>
  <si>
    <t xml:space="preserve">贷款
金额</t>
  </si>
  <si>
    <t xml:space="preserve">申请贴
息金额</t>
  </si>
  <si>
    <t xml:space="preserve">一卡通账号</t>
  </si>
  <si>
    <t xml:space="preserve">联系方式</t>
  </si>
  <si>
    <t xml:space="preserve">备注</t>
  </si>
  <si>
    <t xml:space="preserve">唐召海</t>
  </si>
  <si>
    <t xml:space="preserve">431202198510042413</t>
  </si>
  <si>
    <t xml:space="preserve">养  猪</t>
  </si>
  <si>
    <t xml:space="preserve">20151207</t>
  </si>
  <si>
    <t xml:space="preserve">20181207</t>
  </si>
  <si>
    <t xml:space="preserve">2017.11.1-2017.12.21</t>
  </si>
  <si>
    <t xml:space="preserve">92011280002243122011</t>
  </si>
  <si>
    <t xml:space="preserve">唐光辉</t>
  </si>
  <si>
    <t xml:space="preserve">433001197706212410</t>
  </si>
  <si>
    <t xml:space="preserve">81014350037576459</t>
  </si>
  <si>
    <t xml:space="preserve">尹  烨</t>
  </si>
  <si>
    <t xml:space="preserve">433001197209292413</t>
  </si>
  <si>
    <t xml:space="preserve">81014350037576415</t>
  </si>
  <si>
    <t xml:space="preserve">彭金华</t>
  </si>
  <si>
    <t xml:space="preserve">431202198512142418</t>
  </si>
  <si>
    <t xml:space="preserve">20151208</t>
  </si>
  <si>
    <t xml:space="preserve">20181208</t>
  </si>
  <si>
    <t xml:space="preserve">81014350004437822</t>
  </si>
  <si>
    <t xml:space="preserve">尹承刚</t>
  </si>
  <si>
    <t xml:space="preserve">433001196710302414</t>
  </si>
  <si>
    <t xml:space="preserve">92010000113299500011</t>
  </si>
  <si>
    <t xml:space="preserve">唐光觉</t>
  </si>
  <si>
    <t xml:space="preserve">433001195702012412</t>
  </si>
  <si>
    <t xml:space="preserve">92010000113298825011</t>
  </si>
  <si>
    <t xml:space="preserve">怀忠炳</t>
  </si>
  <si>
    <t xml:space="preserve">433001196305112414</t>
  </si>
  <si>
    <t xml:space="preserve">92010000113299764011</t>
  </si>
  <si>
    <t xml:space="preserve">唐召荣</t>
  </si>
  <si>
    <t xml:space="preserve">433001196404062416</t>
  </si>
  <si>
    <t xml:space="preserve">92010000113298800011</t>
  </si>
  <si>
    <t xml:space="preserve">尹文海</t>
  </si>
  <si>
    <t xml:space="preserve">433001197010032411</t>
  </si>
  <si>
    <t xml:space="preserve">92010000113299482011</t>
  </si>
  <si>
    <t xml:space="preserve">尹建国</t>
  </si>
  <si>
    <t xml:space="preserve">431202197812182417</t>
  </si>
  <si>
    <t xml:space="preserve">2017.5.20-2017.12.21</t>
  </si>
  <si>
    <t xml:space="preserve">81014350004451371</t>
  </si>
  <si>
    <t xml:space="preserve">舒万孝</t>
  </si>
  <si>
    <t xml:space="preserve">433001196003202414</t>
  </si>
  <si>
    <t xml:space="preserve">92010000113299004011</t>
  </si>
  <si>
    <t xml:space="preserve">尹秀荣</t>
  </si>
  <si>
    <t xml:space="preserve">433001197112222419</t>
  </si>
  <si>
    <t xml:space="preserve">20151209</t>
  </si>
  <si>
    <t xml:space="preserve">20181209</t>
  </si>
  <si>
    <t xml:space="preserve">92011280007035962011</t>
  </si>
  <si>
    <t xml:space="preserve">怀启华</t>
  </si>
  <si>
    <t xml:space="preserve">431202198611202412</t>
  </si>
  <si>
    <t xml:space="preserve">20151223</t>
  </si>
  <si>
    <t xml:space="preserve">20181223</t>
  </si>
  <si>
    <t xml:space="preserve">81014350004441272</t>
  </si>
  <si>
    <t xml:space="preserve">尹秀花</t>
  </si>
  <si>
    <t xml:space="preserve">433001196305172425</t>
  </si>
  <si>
    <t xml:space="preserve">81014350004451564</t>
  </si>
  <si>
    <t xml:space="preserve">唐  松</t>
  </si>
  <si>
    <t xml:space="preserve">431202199001132415</t>
  </si>
  <si>
    <t xml:space="preserve">92011280006459304011</t>
  </si>
  <si>
    <t xml:space="preserve">尹  丙</t>
  </si>
  <si>
    <t xml:space="preserve">431202198602112415</t>
  </si>
  <si>
    <t xml:space="preserve">81014350004451609</t>
  </si>
  <si>
    <t xml:space="preserve">唐光发</t>
  </si>
  <si>
    <t xml:space="preserve">433001197003232415</t>
  </si>
  <si>
    <t xml:space="preserve">20151224</t>
  </si>
  <si>
    <t xml:space="preserve">20181224</t>
  </si>
  <si>
    <t xml:space="preserve">92011280007673197011</t>
  </si>
  <si>
    <t xml:space="preserve">尹尤良</t>
  </si>
  <si>
    <t xml:space="preserve">43300119720315241X</t>
  </si>
  <si>
    <t xml:space="preserve">20160303</t>
  </si>
  <si>
    <t xml:space="preserve">20190303</t>
  </si>
  <si>
    <t xml:space="preserve">81014350037576391</t>
  </si>
  <si>
    <t xml:space="preserve">唐春玉</t>
  </si>
  <si>
    <t xml:space="preserve">433001196703102422</t>
  </si>
  <si>
    <t xml:space="preserve">20160630</t>
  </si>
  <si>
    <t xml:space="preserve">20180630</t>
  </si>
  <si>
    <t xml:space="preserve">6230901812010435472</t>
  </si>
  <si>
    <t xml:space="preserve">尹尤军</t>
  </si>
  <si>
    <t xml:space="preserve">433001196810152417</t>
  </si>
  <si>
    <t xml:space="preserve">20160811</t>
  </si>
  <si>
    <t xml:space="preserve">20180811</t>
  </si>
  <si>
    <t xml:space="preserve">92011280006989520011</t>
  </si>
  <si>
    <t xml:space="preserve">唐光华</t>
  </si>
  <si>
    <t xml:space="preserve">433001196807142410</t>
  </si>
  <si>
    <t xml:space="preserve">92010000113299045011</t>
  </si>
  <si>
    <t xml:space="preserve">唐召洪</t>
  </si>
  <si>
    <t xml:space="preserve">43300119610407241X</t>
  </si>
  <si>
    <t xml:space="preserve">养竹鼠</t>
  </si>
  <si>
    <t xml:space="preserve">20161019</t>
  </si>
  <si>
    <t xml:space="preserve">20181019</t>
  </si>
  <si>
    <t xml:space="preserve">2016.12.22-2017.12.26</t>
  </si>
  <si>
    <t xml:space="preserve">81014350004456051</t>
  </si>
  <si>
    <t xml:space="preserve">唐岩生</t>
  </si>
  <si>
    <t xml:space="preserve">431202198612302415</t>
  </si>
  <si>
    <t xml:space="preserve">20170327</t>
  </si>
  <si>
    <t xml:space="preserve">20190327</t>
  </si>
  <si>
    <t xml:space="preserve">2017.3.28-2017.12.25</t>
  </si>
  <si>
    <t xml:space="preserve">81014350004457431</t>
  </si>
  <si>
    <t xml:space="preserve">张乡洞</t>
  </si>
  <si>
    <t xml:space="preserve">431202197605040432</t>
  </si>
  <si>
    <t xml:space="preserve">20170328</t>
  </si>
  <si>
    <t xml:space="preserve">20190328</t>
  </si>
  <si>
    <t xml:space="preserve">2017.6.24-2017.12.25</t>
  </si>
  <si>
    <t xml:space="preserve">92011280003803644011</t>
  </si>
  <si>
    <t xml:space="preserve">尹秀银</t>
  </si>
  <si>
    <t xml:space="preserve">431202198706212410</t>
  </si>
  <si>
    <t xml:space="preserve">20151015</t>
  </si>
  <si>
    <t xml:space="preserve">20181015</t>
  </si>
  <si>
    <t xml:space="preserve">2017.10.16-2017.12.21</t>
  </si>
  <si>
    <t xml:space="preserve">92011280004336767011</t>
  </si>
  <si>
    <t xml:space="preserve">唐悠耀</t>
  </si>
  <si>
    <t xml:space="preserve">433001198107152414</t>
  </si>
  <si>
    <t xml:space="preserve">养  羊</t>
  </si>
  <si>
    <t xml:space="preserve">2017.6.21.2017.12.21</t>
  </si>
  <si>
    <t xml:space="preserve">92011280006273538011</t>
  </si>
  <si>
    <t xml:space="preserve">唐光有</t>
  </si>
  <si>
    <t xml:space="preserve">433001195811142419</t>
  </si>
  <si>
    <t xml:space="preserve">2017.6.24-2017.12.21</t>
  </si>
  <si>
    <t xml:space="preserve">92011280006273863011</t>
  </si>
  <si>
    <t xml:space="preserve">唐文文</t>
  </si>
  <si>
    <t xml:space="preserve">431202198510264454</t>
  </si>
  <si>
    <t xml:space="preserve">2017.9.22-2017.12.21</t>
  </si>
  <si>
    <t xml:space="preserve">81014350037576517</t>
  </si>
  <si>
    <t xml:space="preserve">莫国忠</t>
  </si>
  <si>
    <t xml:space="preserve">433001197010082435</t>
  </si>
  <si>
    <t xml:space="preserve">养  鸡</t>
  </si>
  <si>
    <t xml:space="preserve">20151217</t>
  </si>
  <si>
    <t xml:space="preserve">20181217</t>
  </si>
  <si>
    <t xml:space="preserve">92010000113298502011</t>
  </si>
  <si>
    <t xml:space="preserve">尹承勇</t>
  </si>
  <si>
    <t xml:space="preserve">43120219860608241X</t>
  </si>
  <si>
    <t xml:space="preserve">种植药材</t>
  </si>
  <si>
    <t xml:space="preserve">20160304</t>
  </si>
  <si>
    <t xml:space="preserve">20190304</t>
  </si>
  <si>
    <t xml:space="preserve">92010000113298571011</t>
  </si>
  <si>
    <t xml:space="preserve">尹明金</t>
  </si>
  <si>
    <t xml:space="preserve">43300119670813241X</t>
  </si>
  <si>
    <t xml:space="preserve">20160307</t>
  </si>
  <si>
    <t xml:space="preserve">20190307</t>
  </si>
  <si>
    <t xml:space="preserve">92010000113299640011</t>
  </si>
  <si>
    <t xml:space="preserve">尹承良</t>
  </si>
  <si>
    <t xml:space="preserve">43300119670506241X</t>
  </si>
  <si>
    <t xml:space="preserve">柑橘种植</t>
  </si>
  <si>
    <t xml:space="preserve">20160321</t>
  </si>
  <si>
    <t xml:space="preserve">20190321</t>
  </si>
  <si>
    <t xml:space="preserve">2017.6.23-2017.12.21</t>
  </si>
  <si>
    <t xml:space="preserve">92010000113298399011</t>
  </si>
  <si>
    <t xml:space="preserve">尹秀富</t>
  </si>
  <si>
    <t xml:space="preserve">433001196212162412</t>
  </si>
  <si>
    <t xml:space="preserve">20180321</t>
  </si>
  <si>
    <t xml:space="preserve">92010000113298879011</t>
  </si>
  <si>
    <t xml:space="preserve">戚祝英</t>
  </si>
  <si>
    <t xml:space="preserve">433027197911210821</t>
  </si>
  <si>
    <t xml:space="preserve">20160329</t>
  </si>
  <si>
    <t xml:space="preserve">20180329</t>
  </si>
  <si>
    <t xml:space="preserve">81014350037576426</t>
  </si>
  <si>
    <t xml:space="preserve">尹先华</t>
  </si>
  <si>
    <t xml:space="preserve">433001197710302419</t>
  </si>
  <si>
    <t xml:space="preserve">20170929</t>
  </si>
  <si>
    <t xml:space="preserve">20190929</t>
  </si>
  <si>
    <t xml:space="preserve">2017.9.30-2017.12.21</t>
  </si>
  <si>
    <t xml:space="preserve">81014350004432234</t>
  </si>
  <si>
    <t xml:space="preserve">尹列刚</t>
  </si>
  <si>
    <t xml:space="preserve">433001196507102417</t>
  </si>
  <si>
    <t xml:space="preserve">81014350004450208</t>
  </si>
  <si>
    <t xml:space="preserve">尹秀塘</t>
  </si>
  <si>
    <t xml:space="preserve">433001196502112413</t>
  </si>
  <si>
    <t xml:space="preserve">种植核桃</t>
  </si>
  <si>
    <t xml:space="preserve">20170727</t>
  </si>
  <si>
    <t xml:space="preserve">20190727</t>
  </si>
  <si>
    <t xml:space="preserve">2017.7.27-2017.12.21</t>
  </si>
  <si>
    <t xml:space="preserve">81014350004446269</t>
  </si>
  <si>
    <t xml:space="preserve">尹文山</t>
  </si>
  <si>
    <t xml:space="preserve">431202198510262416</t>
  </si>
  <si>
    <t xml:space="preserve">20170904</t>
  </si>
  <si>
    <t xml:space="preserve">20190904</t>
  </si>
  <si>
    <t xml:space="preserve">2017.9.05-2017.12.21</t>
  </si>
  <si>
    <t xml:space="preserve">81014350004449974</t>
  </si>
  <si>
    <t xml:space="preserve">张香海</t>
  </si>
  <si>
    <t xml:space="preserve">433001197310032413</t>
  </si>
  <si>
    <t xml:space="preserve">20170921</t>
  </si>
  <si>
    <t xml:space="preserve">20190921</t>
  </si>
  <si>
    <t xml:space="preserve">92011280004924630011</t>
  </si>
  <si>
    <t xml:space="preserve">唐召刚</t>
  </si>
  <si>
    <t xml:space="preserve">433001197509172413</t>
  </si>
  <si>
    <t xml:space="preserve">种植香菇</t>
  </si>
  <si>
    <t xml:space="preserve">81014350004447423</t>
  </si>
  <si>
    <t xml:space="preserve">尹列祥</t>
  </si>
  <si>
    <t xml:space="preserve">433001196912252419</t>
  </si>
  <si>
    <t xml:space="preserve">20170330</t>
  </si>
  <si>
    <t xml:space="preserve">20190330</t>
  </si>
  <si>
    <t xml:space="preserve">81014350037576482</t>
  </si>
  <si>
    <t xml:space="preserve">尹秀才</t>
  </si>
  <si>
    <t xml:space="preserve">433001197909022414</t>
  </si>
  <si>
    <t xml:space="preserve">养  牛</t>
  </si>
  <si>
    <t xml:space="preserve">20170508</t>
  </si>
  <si>
    <t xml:space="preserve">20190508</t>
  </si>
  <si>
    <t xml:space="preserve">92011280001730147011</t>
  </si>
  <si>
    <t xml:space="preserve">尹皓</t>
  </si>
  <si>
    <t xml:space="preserve">43120219860421241X</t>
  </si>
  <si>
    <t xml:space="preserve">81014350004451100</t>
  </si>
  <si>
    <t xml:space="preserve">唐成军</t>
  </si>
  <si>
    <t xml:space="preserve">433001198011042413</t>
  </si>
  <si>
    <t xml:space="preserve">20170517</t>
  </si>
  <si>
    <t xml:space="preserve">20190402</t>
  </si>
  <si>
    <t xml:space="preserve">2017.4.3-2017.12.25</t>
  </si>
  <si>
    <t xml:space="preserve">81014350004445471</t>
  </si>
  <si>
    <t xml:space="preserve">时艳娥</t>
  </si>
  <si>
    <t xml:space="preserve">433001196502212422</t>
  </si>
  <si>
    <t xml:space="preserve">20170702</t>
  </si>
  <si>
    <t xml:space="preserve">20190702</t>
  </si>
  <si>
    <t xml:space="preserve">2017.7.2-2017.12.21</t>
  </si>
  <si>
    <t xml:space="preserve">81014350004439829</t>
  </si>
  <si>
    <t xml:space="preserve">尹铁刚</t>
  </si>
  <si>
    <t xml:space="preserve">433001197210162413</t>
  </si>
  <si>
    <t xml:space="preserve">20170720</t>
  </si>
  <si>
    <t xml:space="preserve">20190720</t>
  </si>
  <si>
    <t xml:space="preserve">2017.7.20-2017.12.21</t>
  </si>
  <si>
    <t xml:space="preserve">81014350004440700</t>
  </si>
  <si>
    <t xml:space="preserve">尹秀佼</t>
  </si>
  <si>
    <t xml:space="preserve">433001197811202417</t>
  </si>
  <si>
    <t xml:space="preserve">2017.7.21-2017.12.21</t>
  </si>
  <si>
    <t xml:space="preserve">92011280006437612011</t>
  </si>
  <si>
    <t xml:space="preserve">杨大岩</t>
  </si>
  <si>
    <t xml:space="preserve">433001196909122410</t>
  </si>
  <si>
    <t xml:space="preserve">20160126</t>
  </si>
  <si>
    <t xml:space="preserve">20190126</t>
  </si>
  <si>
    <t xml:space="preserve">2017.4.8-2017.12.21</t>
  </si>
  <si>
    <t xml:space="preserve">6230901012010180299</t>
  </si>
  <si>
    <t xml:space="preserve">肖贤富</t>
  </si>
  <si>
    <t xml:space="preserve">433001197202102410</t>
  </si>
  <si>
    <t xml:space="preserve">2017.9.23-2017.12.21</t>
  </si>
  <si>
    <t xml:space="preserve">81014350037576743</t>
  </si>
  <si>
    <t xml:space="preserve">杨贤金</t>
  </si>
  <si>
    <t xml:space="preserve">433001196612292419</t>
  </si>
  <si>
    <t xml:space="preserve">92010000113301449011</t>
  </si>
  <si>
    <t xml:space="preserve">黄秋兰</t>
  </si>
  <si>
    <t xml:space="preserve">433001196407022428</t>
  </si>
  <si>
    <t xml:space="preserve">2017.9.20-2017.12.21</t>
  </si>
  <si>
    <t xml:space="preserve">92011280006515647011</t>
  </si>
  <si>
    <t xml:space="preserve">丁立平配偶</t>
  </si>
  <si>
    <t xml:space="preserve">肖大妹</t>
  </si>
  <si>
    <t xml:space="preserve">433001196206102421</t>
  </si>
  <si>
    <t xml:space="preserve">92011280006515688011</t>
  </si>
  <si>
    <t xml:space="preserve">杨金保配偶</t>
  </si>
  <si>
    <t xml:space="preserve">丁小芳</t>
  </si>
  <si>
    <t xml:space="preserve">433001197601012420</t>
  </si>
  <si>
    <t xml:space="preserve">20160127</t>
  </si>
  <si>
    <t xml:space="preserve">20190127</t>
  </si>
  <si>
    <t xml:space="preserve">92011280006517019011</t>
  </si>
  <si>
    <t xml:space="preserve">丁立刚</t>
  </si>
  <si>
    <t xml:space="preserve">433001196408184218</t>
  </si>
  <si>
    <t xml:space="preserve">81014350004428262</t>
  </si>
  <si>
    <t xml:space="preserve">杨贤刚</t>
  </si>
  <si>
    <t xml:space="preserve">433001196805052411</t>
  </si>
  <si>
    <t xml:space="preserve">92011280002220586011</t>
  </si>
  <si>
    <t xml:space="preserve">杨  云</t>
  </si>
  <si>
    <t xml:space="preserve">431202198309072418</t>
  </si>
  <si>
    <t xml:space="preserve">20160128</t>
  </si>
  <si>
    <t xml:space="preserve">20190128</t>
  </si>
  <si>
    <t xml:space="preserve">2017.7.1-2017.12.17</t>
  </si>
  <si>
    <t xml:space="preserve">81014350004451961</t>
  </si>
  <si>
    <t xml:space="preserve">肖隆铁</t>
  </si>
  <si>
    <t xml:space="preserve">433001196306172419</t>
  </si>
  <si>
    <t xml:space="preserve">20160217</t>
  </si>
  <si>
    <t xml:space="preserve">20190217</t>
  </si>
  <si>
    <t xml:space="preserve">92011280006565632011</t>
  </si>
  <si>
    <t xml:space="preserve">肖永明</t>
  </si>
  <si>
    <t xml:space="preserve">433001196407282414</t>
  </si>
  <si>
    <t xml:space="preserve">92011280000086679011</t>
  </si>
  <si>
    <t xml:space="preserve">肖贤兵</t>
  </si>
  <si>
    <t xml:space="preserve">433001196802072417</t>
  </si>
  <si>
    <t xml:space="preserve">92010000113301960011</t>
  </si>
  <si>
    <t xml:space="preserve">丁立勇</t>
  </si>
  <si>
    <t xml:space="preserve">433001196608212412</t>
  </si>
  <si>
    <t xml:space="preserve">20160218</t>
  </si>
  <si>
    <t xml:space="preserve">20190218</t>
  </si>
  <si>
    <t xml:space="preserve">92011280006568294011</t>
  </si>
  <si>
    <t xml:space="preserve">肖希良</t>
  </si>
  <si>
    <t xml:space="preserve">433001198103242412</t>
  </si>
  <si>
    <t xml:space="preserve">20160323</t>
  </si>
  <si>
    <t xml:space="preserve">20190323</t>
  </si>
  <si>
    <t xml:space="preserve">2017.6.25-2017.12.21</t>
  </si>
  <si>
    <t xml:space="preserve">92011280006657164011</t>
  </si>
  <si>
    <t xml:space="preserve">丁伟伟</t>
  </si>
  <si>
    <t xml:space="preserve">431202198309182414</t>
  </si>
  <si>
    <t xml:space="preserve">20160330</t>
  </si>
  <si>
    <t xml:space="preserve">6230901812010056013</t>
  </si>
  <si>
    <t xml:space="preserve">尹绪和</t>
  </si>
  <si>
    <t xml:space="preserve">433001196703172412</t>
  </si>
  <si>
    <t xml:space="preserve">92011280006685810011</t>
  </si>
  <si>
    <t xml:space="preserve">尹文安</t>
  </si>
  <si>
    <t xml:space="preserve">433001197112052413</t>
  </si>
  <si>
    <t xml:space="preserve">92011280000086302011</t>
  </si>
  <si>
    <t xml:space="preserve">丁绍刚</t>
  </si>
  <si>
    <t xml:space="preserve">433027197406130433</t>
  </si>
  <si>
    <t xml:space="preserve">20160331</t>
  </si>
  <si>
    <t xml:space="preserve">20190331</t>
  </si>
  <si>
    <t xml:space="preserve">92011280006690452011</t>
  </si>
  <si>
    <t xml:space="preserve">杨德富</t>
  </si>
  <si>
    <t xml:space="preserve">43300119790620241X</t>
  </si>
  <si>
    <t xml:space="preserve">20160413</t>
  </si>
  <si>
    <t xml:space="preserve">20190413</t>
  </si>
  <si>
    <t xml:space="preserve">92011280006720793011</t>
  </si>
  <si>
    <t xml:space="preserve">尹文长</t>
  </si>
  <si>
    <t xml:space="preserve">433001197003122419</t>
  </si>
  <si>
    <t xml:space="preserve">2017.6.23-2017.12.25</t>
  </si>
  <si>
    <t xml:space="preserve">92010000113300370011</t>
  </si>
  <si>
    <r>
      <rPr>
        <sz val="9"/>
        <rFont val="Noto Sans"/>
        <family val="2"/>
      </rPr>
      <t xml:space="preserve">四类清理贴息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丁忠荣</t>
  </si>
  <si>
    <t xml:space="preserve">43300119650601241X</t>
  </si>
  <si>
    <t xml:space="preserve">20160123</t>
  </si>
  <si>
    <t xml:space="preserve">20190123</t>
  </si>
  <si>
    <t xml:space="preserve">92011280002205602011</t>
  </si>
  <si>
    <t xml:space="preserve">尹明华</t>
  </si>
  <si>
    <t xml:space="preserve">433001197407252412</t>
  </si>
  <si>
    <t xml:space="preserve">2016.12.22-2017.12.21</t>
  </si>
  <si>
    <t xml:space="preserve">81014350004425023</t>
  </si>
  <si>
    <t xml:space="preserve">肖贤华</t>
  </si>
  <si>
    <t xml:space="preserve">433001196610292415</t>
  </si>
  <si>
    <t xml:space="preserve">92011280006607265011</t>
  </si>
  <si>
    <t xml:space="preserve">丁忠华</t>
  </si>
  <si>
    <t xml:space="preserve">433001196507032412</t>
  </si>
  <si>
    <t xml:space="preserve">20160125</t>
  </si>
  <si>
    <t xml:space="preserve">20190125</t>
  </si>
  <si>
    <t xml:space="preserve">2017.6.24-2017.12.24</t>
  </si>
  <si>
    <t xml:space="preserve">92011280000086468011</t>
  </si>
  <si>
    <t xml:space="preserve">杨光文</t>
  </si>
  <si>
    <t xml:space="preserve">431202198411032412</t>
  </si>
  <si>
    <t xml:space="preserve">92011280005194327011</t>
  </si>
  <si>
    <t xml:space="preserve">杨明</t>
  </si>
  <si>
    <t xml:space="preserve">431202198402022415</t>
  </si>
  <si>
    <t xml:space="preserve">20160418</t>
  </si>
  <si>
    <t xml:space="preserve">20190418</t>
  </si>
  <si>
    <t xml:space="preserve">2016.12.28-2017.12.21</t>
  </si>
  <si>
    <t xml:space="preserve">81014350004453844</t>
  </si>
  <si>
    <t xml:space="preserve">杨必云</t>
  </si>
  <si>
    <t xml:space="preserve">433001196705172416</t>
  </si>
  <si>
    <t xml:space="preserve">20160425</t>
  </si>
  <si>
    <t xml:space="preserve">20190425</t>
  </si>
  <si>
    <t xml:space="preserve">92010000113301378011</t>
  </si>
  <si>
    <t xml:space="preserve">杨大和</t>
  </si>
  <si>
    <t xml:space="preserve">433001195706202416</t>
  </si>
  <si>
    <t xml:space="preserve">20160428</t>
  </si>
  <si>
    <t xml:space="preserve">20180428</t>
  </si>
  <si>
    <t xml:space="preserve">92011280005075217011</t>
  </si>
  <si>
    <t xml:space="preserve">杨金刚</t>
  </si>
  <si>
    <t xml:space="preserve">433001197008222419</t>
  </si>
  <si>
    <t xml:space="preserve">20170925</t>
  </si>
  <si>
    <t xml:space="preserve">20190925</t>
  </si>
  <si>
    <t xml:space="preserve">2017.9.26-2017.12.21</t>
  </si>
  <si>
    <t xml:space="preserve">81014350004448143</t>
  </si>
  <si>
    <t xml:space="preserve">杨先军</t>
  </si>
  <si>
    <t xml:space="preserve">433001197301152413</t>
  </si>
  <si>
    <t xml:space="preserve">20170625</t>
  </si>
  <si>
    <t xml:space="preserve">20190625</t>
  </si>
  <si>
    <t xml:space="preserve">92010000113299850011</t>
  </si>
  <si>
    <t xml:space="preserve">丁绍忠</t>
  </si>
  <si>
    <t xml:space="preserve">433001196906012419</t>
  </si>
  <si>
    <t xml:space="preserve">20170726</t>
  </si>
  <si>
    <t xml:space="preserve">20190726</t>
  </si>
  <si>
    <t xml:space="preserve">2017.7.26-2017.12.21</t>
  </si>
  <si>
    <t xml:space="preserve">81014350004419676</t>
  </si>
  <si>
    <t xml:space="preserve">四类清理</t>
  </si>
  <si>
    <t xml:space="preserve">向昌岩</t>
  </si>
  <si>
    <t xml:space="preserve">433001195805292410</t>
  </si>
  <si>
    <t xml:space="preserve">92011280000086328011</t>
  </si>
  <si>
    <t xml:space="preserve">丁绍铁</t>
  </si>
  <si>
    <t xml:space="preserve">433001195604202415</t>
  </si>
  <si>
    <t xml:space="preserve">92010000113300116011</t>
  </si>
  <si>
    <t xml:space="preserve">丁绍立</t>
  </si>
  <si>
    <t xml:space="preserve">433001197004172434</t>
  </si>
  <si>
    <t xml:space="preserve">20160320</t>
  </si>
  <si>
    <t xml:space="preserve">20190320</t>
  </si>
  <si>
    <t xml:space="preserve">81014350004419712</t>
  </si>
  <si>
    <t xml:space="preserve">尹文岩</t>
  </si>
  <si>
    <t xml:space="preserve">433001196709222417</t>
  </si>
  <si>
    <t xml:space="preserve">20160422</t>
  </si>
  <si>
    <t xml:space="preserve">20190422</t>
  </si>
  <si>
    <t xml:space="preserve">92010000113300342011</t>
  </si>
  <si>
    <t xml:space="preserve">杨先球</t>
  </si>
  <si>
    <t xml:space="preserve">433001196201062416</t>
  </si>
  <si>
    <t xml:space="preserve">20160516</t>
  </si>
  <si>
    <t xml:space="preserve">20190516</t>
  </si>
  <si>
    <t xml:space="preserve">92011280003590653011</t>
  </si>
  <si>
    <t xml:space="preserve">骆长勇</t>
  </si>
  <si>
    <t xml:space="preserve">433001196311022415</t>
  </si>
  <si>
    <t xml:space="preserve">2016.12.21-2017.6.21</t>
  </si>
  <si>
    <t xml:space="preserve">81014350004422431</t>
  </si>
  <si>
    <r>
      <rPr>
        <sz val="9"/>
        <rFont val="Noto Sans"/>
        <family val="2"/>
      </rPr>
      <t xml:space="preserve">四类贴息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尹岩珍</t>
  </si>
  <si>
    <t xml:space="preserve">433001196808182414</t>
  </si>
  <si>
    <t xml:space="preserve">92010000113291133011</t>
  </si>
  <si>
    <t xml:space="preserve">尹承银</t>
  </si>
  <si>
    <t xml:space="preserve">433001198109022410</t>
  </si>
  <si>
    <t xml:space="preserve">81014350001879998</t>
  </si>
  <si>
    <t xml:space="preserve">尹绪贵</t>
  </si>
  <si>
    <t xml:space="preserve">433001196311172413</t>
  </si>
  <si>
    <t xml:space="preserve">92010000113293364011</t>
  </si>
  <si>
    <t xml:space="preserve">43300119570812241X</t>
  </si>
  <si>
    <t xml:space="preserve">92010000113294714011</t>
  </si>
  <si>
    <t xml:space="preserve">尹铁保</t>
  </si>
  <si>
    <t xml:space="preserve">433001196503082412</t>
  </si>
  <si>
    <t xml:space="preserve">92010000113294813011</t>
  </si>
  <si>
    <t xml:space="preserve">433001197304242414</t>
  </si>
  <si>
    <t xml:space="preserve">种植葛根</t>
  </si>
  <si>
    <t xml:space="preserve">92011280006649716011</t>
  </si>
  <si>
    <t xml:space="preserve">尹小君</t>
  </si>
  <si>
    <t xml:space="preserve">431202197702052427</t>
  </si>
  <si>
    <t xml:space="preserve">20160427</t>
  </si>
  <si>
    <t xml:space="preserve">20180427</t>
  </si>
  <si>
    <t xml:space="preserve">92011280006845739011</t>
  </si>
  <si>
    <t xml:space="preserve">余  贵</t>
  </si>
  <si>
    <t xml:space="preserve">433001197502162431</t>
  </si>
  <si>
    <t xml:space="preserve">2016.12.26-2017.12.25</t>
  </si>
  <si>
    <t xml:space="preserve">81014350004453913</t>
  </si>
  <si>
    <t xml:space="preserve">尹明慧</t>
  </si>
  <si>
    <t xml:space="preserve">433001198009102413</t>
  </si>
  <si>
    <t xml:space="preserve">2017.9.23-2017.12.25</t>
  </si>
  <si>
    <t xml:space="preserve">81014350037575706</t>
  </si>
  <si>
    <t xml:space="preserve">尹承党</t>
  </si>
  <si>
    <t xml:space="preserve">433001197906132415</t>
  </si>
  <si>
    <t xml:space="preserve">81014350004453902</t>
  </si>
  <si>
    <t xml:space="preserve">余学付</t>
  </si>
  <si>
    <t xml:space="preserve">433001197304082414</t>
  </si>
  <si>
    <t xml:space="preserve">92010000113290814011</t>
  </si>
  <si>
    <t xml:space="preserve">尹绪国</t>
  </si>
  <si>
    <t xml:space="preserve">433001196709162418</t>
  </si>
  <si>
    <t xml:space="preserve">20160503</t>
  </si>
  <si>
    <t xml:space="preserve">20180503</t>
  </si>
  <si>
    <t xml:space="preserve">92011280006854710011</t>
  </si>
  <si>
    <t xml:space="preserve">尹明铁</t>
  </si>
  <si>
    <t xml:space="preserve">433001197403042418</t>
  </si>
  <si>
    <t xml:space="preserve">20161227</t>
  </si>
  <si>
    <t xml:space="preserve">20181227</t>
  </si>
  <si>
    <t xml:space="preserve">92011280000024151011</t>
  </si>
  <si>
    <t xml:space="preserve">尹明友</t>
  </si>
  <si>
    <t xml:space="preserve">433001197809092415</t>
  </si>
  <si>
    <t xml:space="preserve">92011280006473013011</t>
  </si>
  <si>
    <t xml:space="preserve">丁秀菊</t>
  </si>
  <si>
    <t xml:space="preserve">433001196208152422</t>
  </si>
  <si>
    <t xml:space="preserve">20160816</t>
  </si>
  <si>
    <t xml:space="preserve">20190816</t>
  </si>
  <si>
    <t xml:space="preserve">2017.10.4-2017.12.21</t>
  </si>
  <si>
    <t xml:space="preserve">92011280006994949011</t>
  </si>
  <si>
    <t xml:space="preserve">尹秀兵</t>
  </si>
  <si>
    <t xml:space="preserve">433001196707182415</t>
  </si>
  <si>
    <t xml:space="preserve">20151212</t>
  </si>
  <si>
    <t xml:space="preserve">20181212</t>
  </si>
  <si>
    <t xml:space="preserve">92011280000085697011</t>
  </si>
  <si>
    <t xml:space="preserve">433001196212122410</t>
  </si>
  <si>
    <t xml:space="preserve">20151215</t>
  </si>
  <si>
    <t xml:space="preserve">20181215</t>
  </si>
  <si>
    <t xml:space="preserve">92011280001803682011</t>
  </si>
  <si>
    <t xml:space="preserve">尹文水</t>
  </si>
  <si>
    <t xml:space="preserve">433001197308102419</t>
  </si>
  <si>
    <t xml:space="preserve">92010000113292440011</t>
  </si>
  <si>
    <t xml:space="preserve">丁忠铁</t>
  </si>
  <si>
    <t xml:space="preserve">433001196210152413</t>
  </si>
  <si>
    <t xml:space="preserve">20151216</t>
  </si>
  <si>
    <t xml:space="preserve">20181216</t>
  </si>
  <si>
    <t xml:space="preserve">92010000113292537011</t>
  </si>
  <si>
    <t xml:space="preserve">尹海哇</t>
  </si>
  <si>
    <t xml:space="preserve">433001197704062412</t>
  </si>
  <si>
    <t xml:space="preserve">20151221</t>
  </si>
  <si>
    <t xml:space="preserve">20181219</t>
  </si>
  <si>
    <t xml:space="preserve">20151231-20161221</t>
  </si>
  <si>
    <t xml:space="preserve">81014350004444080</t>
  </si>
  <si>
    <r>
      <rPr>
        <sz val="9"/>
        <rFont val="Noto Sans"/>
        <family val="2"/>
      </rPr>
      <t xml:space="preserve">四类贴息至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丁忠发</t>
  </si>
  <si>
    <t xml:space="preserve">433001196211202419</t>
  </si>
  <si>
    <t xml:space="preserve">92010000113292608011</t>
  </si>
  <si>
    <t xml:space="preserve">尹尤铁</t>
  </si>
  <si>
    <t xml:space="preserve">433001197309282415</t>
  </si>
  <si>
    <t xml:space="preserve">购买农机</t>
  </si>
  <si>
    <t xml:space="preserve">20160315</t>
  </si>
  <si>
    <t xml:space="preserve">20190315</t>
  </si>
  <si>
    <t xml:space="preserve">92011280002622245011</t>
  </si>
  <si>
    <t xml:space="preserve">尹文铁</t>
  </si>
  <si>
    <t xml:space="preserve">433001196206202414</t>
  </si>
  <si>
    <t xml:space="preserve">养猪，养鸡</t>
  </si>
  <si>
    <t xml:space="preserve">92010000113292255011</t>
  </si>
  <si>
    <t xml:space="preserve">尹金国</t>
  </si>
  <si>
    <t xml:space="preserve">431202198309292410</t>
  </si>
  <si>
    <t xml:space="preserve">20170831</t>
  </si>
  <si>
    <t xml:space="preserve">20190830</t>
  </si>
  <si>
    <t xml:space="preserve">2017.8.31-2017.12.21</t>
  </si>
  <si>
    <t xml:space="preserve">81014350004446236</t>
  </si>
  <si>
    <t xml:space="preserve">尹承松</t>
  </si>
  <si>
    <t xml:space="preserve">433001197210032416</t>
  </si>
  <si>
    <t xml:space="preserve">养  鸭</t>
  </si>
  <si>
    <t xml:space="preserve">81014350004440132</t>
  </si>
  <si>
    <t xml:space="preserve">433001197105032414</t>
  </si>
  <si>
    <t xml:space="preserve">20170516</t>
  </si>
  <si>
    <t xml:space="preserve">92011280007373291011</t>
  </si>
  <si>
    <t xml:space="preserve">尹明军</t>
  </si>
  <si>
    <t xml:space="preserve">433001197808272414</t>
  </si>
  <si>
    <t xml:space="preserve">养  鹅</t>
  </si>
  <si>
    <t xml:space="preserve">20151013</t>
  </si>
  <si>
    <t xml:space="preserve">20181013</t>
  </si>
  <si>
    <t xml:space="preserve">2017.10.13-2017.12.21</t>
  </si>
  <si>
    <t xml:space="preserve">92011280001240488011</t>
  </si>
  <si>
    <t xml:space="preserve">尹伟</t>
  </si>
  <si>
    <t xml:space="preserve">431202198710292417</t>
  </si>
  <si>
    <t xml:space="preserve">20170930</t>
  </si>
  <si>
    <t xml:space="preserve">2017.8.4-2017.12.21</t>
  </si>
  <si>
    <t xml:space="preserve">81014350004434945</t>
  </si>
  <si>
    <t xml:space="preserve">尹明国</t>
  </si>
  <si>
    <t xml:space="preserve">431202197809242415</t>
  </si>
  <si>
    <t xml:space="preserve">20170810</t>
  </si>
  <si>
    <t xml:space="preserve">20190810</t>
  </si>
  <si>
    <t xml:space="preserve">2017.8.10-2017.12.21</t>
  </si>
  <si>
    <t xml:space="preserve">81014350004458446</t>
  </si>
  <si>
    <t xml:space="preserve">尹承逵</t>
  </si>
  <si>
    <t xml:space="preserve">431202198907222412</t>
  </si>
  <si>
    <t xml:space="preserve">20160322</t>
  </si>
  <si>
    <t xml:space="preserve">20190322</t>
  </si>
  <si>
    <t xml:space="preserve">92011280006650163011</t>
  </si>
  <si>
    <t xml:space="preserve">丁仁付</t>
  </si>
  <si>
    <t xml:space="preserve">433001197808192414</t>
  </si>
  <si>
    <t xml:space="preserve">2017.6.22-2017.12.21</t>
  </si>
  <si>
    <t xml:space="preserve">92011280006649620011</t>
  </si>
  <si>
    <t xml:space="preserve">431202198208212434</t>
  </si>
  <si>
    <t xml:space="preserve">2017.06.19-2017.12.21</t>
  </si>
  <si>
    <t xml:space="preserve">92011280006273581011</t>
  </si>
  <si>
    <t xml:space="preserve">431202197511192419</t>
  </si>
  <si>
    <t xml:space="preserve">92010000113302210011</t>
  </si>
  <si>
    <t xml:space="preserve">尹明刚</t>
  </si>
  <si>
    <t xml:space="preserve">433001196603112412</t>
  </si>
  <si>
    <t xml:space="preserve">92011280006335142011</t>
  </si>
  <si>
    <t xml:space="preserve">尹文刚</t>
  </si>
  <si>
    <t xml:space="preserve">433001197110042430</t>
  </si>
  <si>
    <t xml:space="preserve">20160114</t>
  </si>
  <si>
    <t xml:space="preserve">20190114</t>
  </si>
  <si>
    <t xml:space="preserve">92011280000085390011</t>
  </si>
  <si>
    <t xml:space="preserve">尹明君</t>
  </si>
  <si>
    <t xml:space="preserve">431202198702132413</t>
  </si>
  <si>
    <t xml:space="preserve">20160302</t>
  </si>
  <si>
    <t xml:space="preserve">20190302</t>
  </si>
  <si>
    <t xml:space="preserve">81014350004452647</t>
  </si>
  <si>
    <t xml:space="preserve">尹荣</t>
  </si>
  <si>
    <t xml:space="preserve">43120219840420241X</t>
  </si>
  <si>
    <t xml:space="preserve">92011280003854470011</t>
  </si>
  <si>
    <t xml:space="preserve">夏继国</t>
  </si>
  <si>
    <t xml:space="preserve">433001197512012410</t>
  </si>
  <si>
    <t xml:space="preserve">92011280004546838011</t>
  </si>
  <si>
    <t xml:space="preserve">尹志祥</t>
  </si>
  <si>
    <t xml:space="preserve">431202198602232417</t>
  </si>
  <si>
    <t xml:space="preserve">6230901812010361306</t>
  </si>
  <si>
    <t xml:space="preserve">余绍金</t>
  </si>
  <si>
    <t xml:space="preserve">431202197705032413</t>
  </si>
  <si>
    <t xml:space="preserve">81014350037575728</t>
  </si>
  <si>
    <t xml:space="preserve">尹小军</t>
  </si>
  <si>
    <t xml:space="preserve">433001197406172410</t>
  </si>
  <si>
    <t xml:space="preserve">92011280003738796011</t>
  </si>
  <si>
    <t xml:space="preserve">余绍和</t>
  </si>
  <si>
    <t xml:space="preserve">43300119720403241X</t>
  </si>
  <si>
    <t xml:space="preserve">20170318</t>
  </si>
  <si>
    <t xml:space="preserve">20190318</t>
  </si>
  <si>
    <t xml:space="preserve">92011280002159106011</t>
  </si>
  <si>
    <t xml:space="preserve">433001196407142411</t>
  </si>
  <si>
    <t xml:space="preserve">2016.12.26-2017.6.22</t>
  </si>
  <si>
    <t xml:space="preserve">81014350004429130</t>
  </si>
  <si>
    <r>
      <rPr>
        <sz val="9"/>
        <rFont val="Noto Sans"/>
        <family val="2"/>
      </rPr>
      <t xml:space="preserve">四类贴息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邓开叶</t>
  </si>
  <si>
    <t xml:space="preserve">431202198406102412</t>
  </si>
  <si>
    <t xml:space="preserve">20151014</t>
  </si>
  <si>
    <t xml:space="preserve">20181014</t>
  </si>
  <si>
    <t xml:space="preserve">81014350004445562</t>
  </si>
  <si>
    <t xml:space="preserve">尹先礼</t>
  </si>
  <si>
    <t xml:space="preserve">433001196812192412</t>
  </si>
  <si>
    <t xml:space="preserve">20151214</t>
  </si>
  <si>
    <t xml:space="preserve">20181214</t>
  </si>
  <si>
    <t xml:space="preserve">92010000113296394011</t>
  </si>
  <si>
    <t xml:space="preserve">尹秀海</t>
  </si>
  <si>
    <t xml:space="preserve">433001196102272418</t>
  </si>
  <si>
    <t xml:space="preserve">养  鱼</t>
  </si>
  <si>
    <t xml:space="preserve">81014350004426729</t>
  </si>
  <si>
    <t xml:space="preserve">尹全柏</t>
  </si>
  <si>
    <t xml:space="preserve">433001196805052438</t>
  </si>
  <si>
    <t xml:space="preserve">20151219</t>
  </si>
  <si>
    <t xml:space="preserve">92010000113296300011</t>
  </si>
  <si>
    <t xml:space="preserve">宋恩良</t>
  </si>
  <si>
    <t xml:space="preserve">433001197410082434</t>
  </si>
  <si>
    <t xml:space="preserve">种植西瓜</t>
  </si>
  <si>
    <t xml:space="preserve">20160412</t>
  </si>
  <si>
    <t xml:space="preserve">20180412</t>
  </si>
  <si>
    <t xml:space="preserve">92010000113295737011</t>
  </si>
  <si>
    <t xml:space="preserve">宋恩贵</t>
  </si>
  <si>
    <t xml:space="preserve">433001196209212415</t>
  </si>
  <si>
    <t xml:space="preserve">养  狗</t>
  </si>
  <si>
    <t xml:space="preserve">20170530</t>
  </si>
  <si>
    <t xml:space="preserve">20190529</t>
  </si>
  <si>
    <t xml:space="preserve">92010000113295397011</t>
  </si>
  <si>
    <t xml:space="preserve">宋虎宸</t>
  </si>
  <si>
    <t xml:space="preserve">433001196801262411</t>
  </si>
  <si>
    <t xml:space="preserve">20170606</t>
  </si>
  <si>
    <t xml:space="preserve">20190606</t>
  </si>
  <si>
    <t xml:space="preserve">2017.6.6-2017.12.23</t>
  </si>
  <si>
    <t xml:space="preserve">81014350004422168</t>
  </si>
  <si>
    <t xml:space="preserve">稳定脱贫</t>
  </si>
  <si>
    <t xml:space="preserve">尹全发</t>
  </si>
  <si>
    <t xml:space="preserve">433001196410172419</t>
  </si>
  <si>
    <t xml:space="preserve">92010000113295272011</t>
  </si>
  <si>
    <t xml:space="preserve">尹亿铁</t>
  </si>
  <si>
    <t xml:space="preserve">433001197505292418</t>
  </si>
  <si>
    <t xml:space="preserve">种植水果</t>
  </si>
  <si>
    <t xml:space="preserve">92010000113294938011</t>
  </si>
  <si>
    <t xml:space="preserve">13874437600</t>
  </si>
  <si>
    <t xml:space="preserve">满维平</t>
  </si>
  <si>
    <t xml:space="preserve">433001196703232411</t>
  </si>
  <si>
    <t xml:space="preserve">92010000113294981011</t>
  </si>
  <si>
    <t xml:space="preserve">433001197906302410</t>
  </si>
  <si>
    <t xml:space="preserve">20190329</t>
  </si>
  <si>
    <t xml:space="preserve">81014350037575922</t>
  </si>
  <si>
    <t xml:space="preserve">尹飞</t>
  </si>
  <si>
    <t xml:space="preserve">431202198408072413</t>
  </si>
  <si>
    <t xml:space="preserve">81014350004445765</t>
  </si>
  <si>
    <t xml:space="preserve">宋世金</t>
  </si>
  <si>
    <t xml:space="preserve">433001196902212413</t>
  </si>
  <si>
    <t xml:space="preserve">81014350004453469</t>
  </si>
  <si>
    <t xml:space="preserve">尹彦栋</t>
  </si>
  <si>
    <t xml:space="preserve">433001197706172412</t>
  </si>
  <si>
    <t xml:space="preserve">种葡萄</t>
  </si>
  <si>
    <t xml:space="preserve">92011280004273690011</t>
  </si>
  <si>
    <t xml:space="preserve">宋昌友</t>
  </si>
  <si>
    <t xml:space="preserve">433001197008192416</t>
  </si>
  <si>
    <t xml:space="preserve">20160226</t>
  </si>
  <si>
    <t xml:space="preserve">20190226</t>
  </si>
  <si>
    <t xml:space="preserve">81014350004452513</t>
  </si>
  <si>
    <t xml:space="preserve">433001195610262414</t>
  </si>
  <si>
    <t xml:space="preserve">20160314</t>
  </si>
  <si>
    <t xml:space="preserve">20190314</t>
  </si>
  <si>
    <t xml:space="preserve">81014350004452863</t>
  </si>
  <si>
    <t xml:space="preserve">宋世田</t>
  </si>
  <si>
    <t xml:space="preserve">433001197410082418</t>
  </si>
  <si>
    <t xml:space="preserve">81014350004452976</t>
  </si>
  <si>
    <t xml:space="preserve">尹昌全</t>
  </si>
  <si>
    <t xml:space="preserve">433001195701022416</t>
  </si>
  <si>
    <t xml:space="preserve">92010000113296932011</t>
  </si>
  <si>
    <t xml:space="preserve">余绍奇</t>
  </si>
  <si>
    <t xml:space="preserve">433001196708132436</t>
  </si>
  <si>
    <t xml:space="preserve">81014350037576200</t>
  </si>
  <si>
    <t xml:space="preserve">尹向阳</t>
  </si>
  <si>
    <t xml:space="preserve">43300119701122241X</t>
  </si>
  <si>
    <t xml:space="preserve">20160613</t>
  </si>
  <si>
    <t xml:space="preserve">20180613</t>
  </si>
  <si>
    <t xml:space="preserve">92010000113296920011</t>
  </si>
  <si>
    <t xml:space="preserve">尹全庆</t>
  </si>
  <si>
    <t xml:space="preserve">433001196304012411</t>
  </si>
  <si>
    <t xml:space="preserve">92010000113297744011</t>
  </si>
  <si>
    <t xml:space="preserve">宋昌元</t>
  </si>
  <si>
    <t xml:space="preserve">433001195709122411</t>
  </si>
  <si>
    <t xml:space="preserve">81014350004454984</t>
  </si>
  <si>
    <t xml:space="preserve">尹亿龙</t>
  </si>
  <si>
    <t xml:space="preserve">431202198506122410</t>
  </si>
  <si>
    <t xml:space="preserve">养殖胡峰</t>
  </si>
  <si>
    <t xml:space="preserve">20171009</t>
  </si>
  <si>
    <t xml:space="preserve">20191009</t>
  </si>
  <si>
    <t xml:space="preserve">2017.10.10-2017.12.21</t>
  </si>
  <si>
    <t xml:space="preserve">81014350002301575</t>
  </si>
  <si>
    <t xml:space="preserve">余绍阳</t>
  </si>
  <si>
    <t xml:space="preserve">433001197608182414</t>
  </si>
  <si>
    <t xml:space="preserve">20171031</t>
  </si>
  <si>
    <t xml:space="preserve">20191031</t>
  </si>
  <si>
    <t xml:space="preserve">81014350004434424</t>
  </si>
  <si>
    <t xml:space="preserve">尹元娘</t>
  </si>
  <si>
    <t xml:space="preserve">433001197008102425</t>
  </si>
  <si>
    <t xml:space="preserve">81014350004454349</t>
  </si>
  <si>
    <t xml:space="preserve">余学斌</t>
  </si>
  <si>
    <t xml:space="preserve">43300119650211243X</t>
  </si>
  <si>
    <t xml:space="preserve">81014350004428750</t>
  </si>
  <si>
    <t xml:space="preserve">尹菊连</t>
  </si>
  <si>
    <t xml:space="preserve">433001196804032427</t>
  </si>
  <si>
    <t xml:space="preserve">20151228</t>
  </si>
  <si>
    <t xml:space="preserve">20181228</t>
  </si>
  <si>
    <t xml:space="preserve">2016.7.1-2017.9.20</t>
  </si>
  <si>
    <t xml:space="preserve">81014350004421551</t>
  </si>
  <si>
    <r>
      <rPr>
        <sz val="9"/>
        <rFont val="Noto Sans"/>
        <family val="2"/>
      </rPr>
      <t xml:space="preserve">四类贴息至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尹天熹</t>
  </si>
  <si>
    <t xml:space="preserve">433001197407142416</t>
  </si>
  <si>
    <t xml:space="preserve">2016.3.21-2017.6.20</t>
  </si>
  <si>
    <t xml:space="preserve">81014350004453163</t>
  </si>
  <si>
    <r>
      <rPr>
        <sz val="9"/>
        <rFont val="Noto Sans"/>
        <family val="2"/>
      </rPr>
      <t xml:space="preserve">四类贴息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丁人凤</t>
  </si>
  <si>
    <t xml:space="preserve">433001196905102631</t>
  </si>
  <si>
    <t xml:space="preserve">20161208-20171223</t>
  </si>
  <si>
    <t xml:space="preserve">92010000110154878011</t>
  </si>
  <si>
    <r>
      <rPr>
        <sz val="9"/>
        <rFont val="Noto Sans"/>
        <family val="2"/>
      </rPr>
      <t xml:space="preserve">四类贴息至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丁浩</t>
  </si>
  <si>
    <t xml:space="preserve">43120219850201261X</t>
  </si>
  <si>
    <t xml:space="preserve">养鱼</t>
  </si>
  <si>
    <t xml:space="preserve">20161201-20170619</t>
  </si>
  <si>
    <t xml:space="preserve">92011280003864516011</t>
  </si>
  <si>
    <t xml:space="preserve">张小英</t>
  </si>
  <si>
    <t xml:space="preserve">433001196301112628</t>
  </si>
  <si>
    <t xml:space="preserve">养鸡</t>
  </si>
  <si>
    <t xml:space="preserve">20170614-20171221</t>
  </si>
  <si>
    <t xml:space="preserve">92011280006708949011</t>
  </si>
  <si>
    <t xml:space="preserve">丁绍岩</t>
  </si>
  <si>
    <t xml:space="preserve">433001196302042617</t>
  </si>
  <si>
    <t xml:space="preserve">养殖</t>
  </si>
  <si>
    <t xml:space="preserve">20170613-20171221</t>
  </si>
  <si>
    <t xml:space="preserve">92010000110154641011</t>
  </si>
  <si>
    <t xml:space="preserve">丁绍杰</t>
  </si>
  <si>
    <t xml:space="preserve">433001196402102613</t>
  </si>
  <si>
    <t xml:space="preserve">养羊</t>
  </si>
  <si>
    <t xml:space="preserve">20170531-201815</t>
  </si>
  <si>
    <t xml:space="preserve">92011280001389499011</t>
  </si>
  <si>
    <t xml:space="preserve">张学红</t>
  </si>
  <si>
    <t xml:space="preserve">433001196907302610</t>
  </si>
  <si>
    <t xml:space="preserve">20170410-20171221</t>
  </si>
  <si>
    <t xml:space="preserve">92010000110153024011</t>
  </si>
  <si>
    <t xml:space="preserve">丁人元</t>
  </si>
  <si>
    <t xml:space="preserve">433001196910192619</t>
  </si>
  <si>
    <t xml:space="preserve">种杨梅</t>
  </si>
  <si>
    <t xml:space="preserve">20170328-20171025</t>
  </si>
  <si>
    <t xml:space="preserve">92010000110154977011</t>
  </si>
  <si>
    <t xml:space="preserve">丁小平</t>
  </si>
  <si>
    <t xml:space="preserve">433001197212162249</t>
  </si>
  <si>
    <t xml:space="preserve">20170323-20171221</t>
  </si>
  <si>
    <t xml:space="preserve">92010000110153573011</t>
  </si>
  <si>
    <t xml:space="preserve">丁创海</t>
  </si>
  <si>
    <t xml:space="preserve">431202197608092676</t>
  </si>
  <si>
    <t xml:space="preserve">养猪</t>
  </si>
  <si>
    <t xml:space="preserve">20160304-20171221</t>
  </si>
  <si>
    <t xml:space="preserve">92011280006609976011</t>
  </si>
  <si>
    <t xml:space="preserve">张治顺</t>
  </si>
  <si>
    <t xml:space="preserve">433001197906242657</t>
  </si>
  <si>
    <t xml:space="preserve">养鸭</t>
  </si>
  <si>
    <t xml:space="preserve">20170620-20171229</t>
  </si>
  <si>
    <t xml:space="preserve">92011280006918398011</t>
  </si>
  <si>
    <t xml:space="preserve">张治海</t>
  </si>
  <si>
    <t xml:space="preserve">433001198107262613</t>
  </si>
  <si>
    <t xml:space="preserve">种西瓜</t>
  </si>
  <si>
    <t xml:space="preserve">81014350037585920</t>
  </si>
  <si>
    <t xml:space="preserve">丁人叶</t>
  </si>
  <si>
    <t xml:space="preserve">431202198302232618</t>
  </si>
  <si>
    <t xml:space="preserve">20170331-20171221</t>
  </si>
  <si>
    <t xml:space="preserve">81014350037586093</t>
  </si>
  <si>
    <t xml:space="preserve">丁忠方</t>
  </si>
  <si>
    <t xml:space="preserve">431202198604087858</t>
  </si>
  <si>
    <t xml:space="preserve">养猪、种植</t>
  </si>
  <si>
    <t xml:space="preserve">81014350037585873</t>
  </si>
  <si>
    <t xml:space="preserve">丁涛</t>
  </si>
  <si>
    <t xml:space="preserve">431202198909202650</t>
  </si>
  <si>
    <t xml:space="preserve">20170615-20171221</t>
  </si>
  <si>
    <t xml:space="preserve">92011280006243692011</t>
  </si>
  <si>
    <t xml:space="preserve">清退人员</t>
  </si>
  <si>
    <t xml:space="preserve">丁人贤</t>
  </si>
  <si>
    <t xml:space="preserve">43300119771117261X</t>
  </si>
  <si>
    <t xml:space="preserve">20170401-20171221</t>
  </si>
  <si>
    <t xml:space="preserve">81014350037586117</t>
  </si>
  <si>
    <t xml:space="preserve">张治武</t>
  </si>
  <si>
    <t xml:space="preserve">43300119791118261X</t>
  </si>
  <si>
    <t xml:space="preserve">养牛</t>
  </si>
  <si>
    <t xml:space="preserve">92010000110153517011</t>
  </si>
  <si>
    <t xml:space="preserve">丁人贵</t>
  </si>
  <si>
    <t xml:space="preserve">433001196912052636</t>
  </si>
  <si>
    <t xml:space="preserve">20170614-20171218</t>
  </si>
  <si>
    <t xml:space="preserve">92010000110153289011</t>
  </si>
  <si>
    <t xml:space="preserve">丁中文</t>
  </si>
  <si>
    <t xml:space="preserve">433001197208152611</t>
  </si>
  <si>
    <t xml:space="preserve">20160501-20171218</t>
  </si>
  <si>
    <t xml:space="preserve">92011280006461069011</t>
  </si>
  <si>
    <t xml:space="preserve">包要金</t>
  </si>
  <si>
    <t xml:space="preserve">431202197106122644</t>
  </si>
  <si>
    <t xml:space="preserve">20170331-20171031</t>
  </si>
  <si>
    <t xml:space="preserve">81014350037586106</t>
  </si>
  <si>
    <t xml:space="preserve">尹先元</t>
  </si>
  <si>
    <t xml:space="preserve">433001196709252616</t>
  </si>
  <si>
    <t xml:space="preserve">20170614-20171031</t>
  </si>
  <si>
    <t xml:space="preserve">92010000110152507011</t>
  </si>
  <si>
    <t xml:space="preserve">张学刚</t>
  </si>
  <si>
    <t xml:space="preserve">43300119660820261X</t>
  </si>
  <si>
    <t xml:space="preserve">种辣椒</t>
  </si>
  <si>
    <t xml:space="preserve">20170420-2018117</t>
  </si>
  <si>
    <t xml:space="preserve">92010000110155072011</t>
  </si>
  <si>
    <t xml:space="preserve">夏昌杰</t>
  </si>
  <si>
    <t xml:space="preserve">433001196810132619</t>
  </si>
  <si>
    <t xml:space="preserve">20161107-2017.12.21</t>
  </si>
  <si>
    <t xml:space="preserve">92010000110159069011</t>
  </si>
  <si>
    <t xml:space="preserve">张建华</t>
  </si>
  <si>
    <t xml:space="preserve">43300119640701265X</t>
  </si>
  <si>
    <t xml:space="preserve">20161211-20170704</t>
  </si>
  <si>
    <t xml:space="preserve">92010000110158046011</t>
  </si>
  <si>
    <t xml:space="preserve">夏永德</t>
  </si>
  <si>
    <t xml:space="preserve">433001196008302617</t>
  </si>
  <si>
    <t xml:space="preserve">入股养猪</t>
  </si>
  <si>
    <t xml:space="preserve">20170704-20171230</t>
  </si>
  <si>
    <t xml:space="preserve">92010000110158752011</t>
  </si>
  <si>
    <t xml:space="preserve">张平友</t>
  </si>
  <si>
    <t xml:space="preserve">433001196211182614</t>
  </si>
  <si>
    <t xml:space="preserve">养羊、鸡</t>
  </si>
  <si>
    <t xml:space="preserve">20170614-20171111</t>
  </si>
  <si>
    <t xml:space="preserve">92010000110150091011</t>
  </si>
  <si>
    <t xml:space="preserve">张银凤</t>
  </si>
  <si>
    <t xml:space="preserve">433001196402182625</t>
  </si>
  <si>
    <t xml:space="preserve">20151106-20171207</t>
  </si>
  <si>
    <t xml:space="preserve">92011280005196926011</t>
  </si>
  <si>
    <t xml:space="preserve">贴息超过本金还贷日期</t>
  </si>
  <si>
    <t xml:space="preserve">张治明</t>
  </si>
  <si>
    <t xml:space="preserve">433001196410232610</t>
  </si>
  <si>
    <t xml:space="preserve">20160606-20171221</t>
  </si>
  <si>
    <t xml:space="preserve">92010000110150121011</t>
  </si>
  <si>
    <t xml:space="preserve">夏永乐</t>
  </si>
  <si>
    <t xml:space="preserve">433001196501022619</t>
  </si>
  <si>
    <t xml:space="preserve">20170704-20171024</t>
  </si>
  <si>
    <t xml:space="preserve">92010000110159196011</t>
  </si>
  <si>
    <t xml:space="preserve">夏占传</t>
  </si>
  <si>
    <t xml:space="preserve">433001196504092612</t>
  </si>
  <si>
    <t xml:space="preserve">种柑橘</t>
  </si>
  <si>
    <t xml:space="preserve">20170701-20171024</t>
  </si>
  <si>
    <t xml:space="preserve">92011280006438510011</t>
  </si>
  <si>
    <t xml:space="preserve">张治兴</t>
  </si>
  <si>
    <t xml:space="preserve">433001196512052610</t>
  </si>
  <si>
    <t xml:space="preserve">20170704-20170705</t>
  </si>
  <si>
    <t xml:space="preserve">92010000110158414011</t>
  </si>
  <si>
    <t xml:space="preserve">肖妹</t>
  </si>
  <si>
    <t xml:space="preserve">433001196604242649</t>
  </si>
  <si>
    <t xml:space="preserve">养猪、鱼</t>
  </si>
  <si>
    <t xml:space="preserve">92010000110156760011</t>
  </si>
  <si>
    <t xml:space="preserve">夏毛东</t>
  </si>
  <si>
    <t xml:space="preserve">431202196705012629</t>
  </si>
  <si>
    <t xml:space="preserve">20170322-20171025</t>
  </si>
  <si>
    <t xml:space="preserve">92010000110149814011</t>
  </si>
  <si>
    <t xml:space="preserve">张治和</t>
  </si>
  <si>
    <t xml:space="preserve">433001196808232610</t>
  </si>
  <si>
    <t xml:space="preserve">入股养兔</t>
  </si>
  <si>
    <t xml:space="preserve">20170821-20171230</t>
  </si>
  <si>
    <t xml:space="preserve">92010000110158005011</t>
  </si>
  <si>
    <t xml:space="preserve">夏玉元</t>
  </si>
  <si>
    <t xml:space="preserve">433001197004292620</t>
  </si>
  <si>
    <t xml:space="preserve">20170704-20171229</t>
  </si>
  <si>
    <t xml:space="preserve">92010000110158074011</t>
  </si>
  <si>
    <t xml:space="preserve">尹文红</t>
  </si>
  <si>
    <t xml:space="preserve">433001197101282619</t>
  </si>
  <si>
    <t xml:space="preserve">种西瓜玉米</t>
  </si>
  <si>
    <t xml:space="preserve">20170625-20171221</t>
  </si>
  <si>
    <t xml:space="preserve">92010000110148886011</t>
  </si>
  <si>
    <t xml:space="preserve">夏龙生</t>
  </si>
  <si>
    <t xml:space="preserve">433001197102162619</t>
  </si>
  <si>
    <t xml:space="preserve">20170612-20171225</t>
  </si>
  <si>
    <t xml:space="preserve">81014350045064509</t>
  </si>
  <si>
    <t xml:space="preserve">张首铁</t>
  </si>
  <si>
    <t xml:space="preserve">433001197301032614</t>
  </si>
  <si>
    <t xml:space="preserve">20170326-20171221</t>
  </si>
  <si>
    <t xml:space="preserve">92010000110158681011</t>
  </si>
  <si>
    <t xml:space="preserve">迁出</t>
  </si>
  <si>
    <t xml:space="preserve">张应东</t>
  </si>
  <si>
    <t xml:space="preserve">431202197312092650</t>
  </si>
  <si>
    <t xml:space="preserve">20170528-20171221</t>
  </si>
  <si>
    <t xml:space="preserve">92010000110156448011</t>
  </si>
  <si>
    <t xml:space="preserve">夏占贤</t>
  </si>
  <si>
    <t xml:space="preserve">433001197402232615</t>
  </si>
  <si>
    <t xml:space="preserve">20160906-20171221</t>
  </si>
  <si>
    <t xml:space="preserve">81014350037585374</t>
  </si>
  <si>
    <t xml:space="preserve">张首强</t>
  </si>
  <si>
    <t xml:space="preserve">433001197501072610</t>
  </si>
  <si>
    <t xml:space="preserve">20160627-20170727</t>
  </si>
  <si>
    <t xml:space="preserve">92010000110158186011</t>
  </si>
  <si>
    <t xml:space="preserve">尹丽菊</t>
  </si>
  <si>
    <t xml:space="preserve">433001197606152668</t>
  </si>
  <si>
    <t xml:space="preserve">20170704-20171221</t>
  </si>
  <si>
    <t xml:space="preserve">92011280004066888011</t>
  </si>
  <si>
    <t xml:space="preserve">张首银</t>
  </si>
  <si>
    <t xml:space="preserve">433001197808042619</t>
  </si>
  <si>
    <t xml:space="preserve">20170323-20171229</t>
  </si>
  <si>
    <t xml:space="preserve">92010000110158199011</t>
  </si>
  <si>
    <t xml:space="preserve">夏运平</t>
  </si>
  <si>
    <t xml:space="preserve">433001197906072619</t>
  </si>
  <si>
    <t xml:space="preserve">20160908-20171227</t>
  </si>
  <si>
    <t xml:space="preserve">92011280007028440011</t>
  </si>
  <si>
    <t xml:space="preserve">夏晓星</t>
  </si>
  <si>
    <t xml:space="preserve">433001197908042616</t>
  </si>
  <si>
    <t xml:space="preserve">20160705-20171222</t>
  </si>
  <si>
    <t xml:space="preserve">81014350000633625</t>
  </si>
  <si>
    <t xml:space="preserve">张文银</t>
  </si>
  <si>
    <t xml:space="preserve">433001198003212611</t>
  </si>
  <si>
    <t xml:space="preserve">20170628-20171221</t>
  </si>
  <si>
    <t xml:space="preserve">92010000110156125011</t>
  </si>
  <si>
    <t xml:space="preserve">张首文</t>
  </si>
  <si>
    <t xml:space="preserve">433001198107182613</t>
  </si>
  <si>
    <t xml:space="preserve">20170613-20171014</t>
  </si>
  <si>
    <t xml:space="preserve">92011280006843960011</t>
  </si>
  <si>
    <t xml:space="preserve">尹明贵</t>
  </si>
  <si>
    <t xml:space="preserve">431202198208102614</t>
  </si>
  <si>
    <t xml:space="preserve">20170618-20171221</t>
  </si>
  <si>
    <t xml:space="preserve">92010000110148309011</t>
  </si>
  <si>
    <t xml:space="preserve">张首胜</t>
  </si>
  <si>
    <t xml:space="preserve">431202198301242611</t>
  </si>
  <si>
    <t xml:space="preserve">养鱼养羊</t>
  </si>
  <si>
    <t xml:space="preserve">6230901812010496573</t>
  </si>
  <si>
    <t xml:space="preserve">夏昌贤</t>
  </si>
  <si>
    <t xml:space="preserve">431202198302042611</t>
  </si>
  <si>
    <t xml:space="preserve">20170704-20171025</t>
  </si>
  <si>
    <t xml:space="preserve">92011280004690660011</t>
  </si>
  <si>
    <t xml:space="preserve">张一锋</t>
  </si>
  <si>
    <t xml:space="preserve">431202198409032616</t>
  </si>
  <si>
    <t xml:space="preserve">入股养牛</t>
  </si>
  <si>
    <t xml:space="preserve">92011280001410570011</t>
  </si>
  <si>
    <t xml:space="preserve">夏世松</t>
  </si>
  <si>
    <t xml:space="preserve">43300119610505263X</t>
  </si>
  <si>
    <t xml:space="preserve">92010000110159168011</t>
  </si>
  <si>
    <t xml:space="preserve">张祠海</t>
  </si>
  <si>
    <t xml:space="preserve">43300119701012261X</t>
  </si>
  <si>
    <t xml:space="preserve">20160506-20171221</t>
  </si>
  <si>
    <t xml:space="preserve">92010000110155834011</t>
  </si>
  <si>
    <t xml:space="preserve">米长兴</t>
  </si>
  <si>
    <t xml:space="preserve">433001197301286411</t>
  </si>
  <si>
    <t xml:space="preserve">20170615-20171225</t>
  </si>
  <si>
    <t xml:space="preserve">92010000110149644011</t>
  </si>
  <si>
    <t xml:space="preserve">张力宏</t>
  </si>
  <si>
    <t xml:space="preserve">431202197605022613</t>
  </si>
  <si>
    <t xml:space="preserve">92011280006532091011</t>
  </si>
  <si>
    <t xml:space="preserve">夏运勇</t>
  </si>
  <si>
    <t xml:space="preserve">43300119770923261X</t>
  </si>
  <si>
    <t xml:space="preserve">92010000110149321011</t>
  </si>
  <si>
    <t xml:space="preserve">夏占波</t>
  </si>
  <si>
    <t xml:space="preserve">433001196303092616</t>
  </si>
  <si>
    <t xml:space="preserve">92010000110149830011</t>
  </si>
  <si>
    <t xml:space="preserve">张治锋</t>
  </si>
  <si>
    <t xml:space="preserve">433001196704152616</t>
  </si>
  <si>
    <t xml:space="preserve">20170628-20171229</t>
  </si>
  <si>
    <t xml:space="preserve">92011280001137418011</t>
  </si>
  <si>
    <t xml:space="preserve">丁柏松</t>
  </si>
  <si>
    <t xml:space="preserve">433001197401062634</t>
  </si>
  <si>
    <t xml:space="preserve">20160801-20170512</t>
  </si>
  <si>
    <t xml:space="preserve">92011280006868695011</t>
  </si>
  <si>
    <r>
      <rPr>
        <sz val="9"/>
        <rFont val="Noto Sans"/>
        <family val="2"/>
      </rPr>
      <t xml:space="preserve">四类贴息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丁绍良</t>
  </si>
  <si>
    <t xml:space="preserve">433001195705092614</t>
  </si>
  <si>
    <t xml:space="preserve">入股养鱼</t>
  </si>
  <si>
    <t xml:space="preserve">20170529-20171025</t>
  </si>
  <si>
    <t xml:space="preserve">92010000110142189011</t>
  </si>
  <si>
    <t xml:space="preserve">夏永刚</t>
  </si>
  <si>
    <t xml:space="preserve">433001195706212614</t>
  </si>
  <si>
    <t xml:space="preserve">20161208-20171231</t>
  </si>
  <si>
    <t xml:space="preserve">92010000110141194011</t>
  </si>
  <si>
    <t xml:space="preserve">丁绍全</t>
  </si>
  <si>
    <t xml:space="preserve">433001196202062653</t>
  </si>
  <si>
    <t xml:space="preserve">20170529-20171231</t>
  </si>
  <si>
    <t xml:space="preserve">92010000110140143011</t>
  </si>
  <si>
    <t xml:space="preserve">张治球</t>
  </si>
  <si>
    <t xml:space="preserve">433001196207152615</t>
  </si>
  <si>
    <t xml:space="preserve">92010000110142219011</t>
  </si>
  <si>
    <t xml:space="preserve">丁绍友</t>
  </si>
  <si>
    <t xml:space="preserve">433001196301212610</t>
  </si>
  <si>
    <t xml:space="preserve">92010000110139369011</t>
  </si>
  <si>
    <t xml:space="preserve">夏昌和</t>
  </si>
  <si>
    <t xml:space="preserve">433001196307082618</t>
  </si>
  <si>
    <t xml:space="preserve">81014350037583660</t>
  </si>
  <si>
    <t xml:space="preserve">夏荷英</t>
  </si>
  <si>
    <t xml:space="preserve">433001196408202623</t>
  </si>
  <si>
    <t xml:space="preserve">20170410-20171229</t>
  </si>
  <si>
    <t xml:space="preserve">92011280001960988011</t>
  </si>
  <si>
    <t xml:space="preserve">张治国</t>
  </si>
  <si>
    <t xml:space="preserve">433001196510082613</t>
  </si>
  <si>
    <t xml:space="preserve">20170629-20171221</t>
  </si>
  <si>
    <t xml:space="preserve">92010000110142247011</t>
  </si>
  <si>
    <t xml:space="preserve">包爱兰</t>
  </si>
  <si>
    <t xml:space="preserve">431202196601040449</t>
  </si>
  <si>
    <t xml:space="preserve">92010000110140593011</t>
  </si>
  <si>
    <t xml:space="preserve">夏金妹</t>
  </si>
  <si>
    <t xml:space="preserve">431202196711141064</t>
  </si>
  <si>
    <t xml:space="preserve">20170529-20171221</t>
  </si>
  <si>
    <t xml:space="preserve">92010000110139199011</t>
  </si>
  <si>
    <t xml:space="preserve">肖岩妹</t>
  </si>
  <si>
    <t xml:space="preserve">433001196801142620</t>
  </si>
  <si>
    <t xml:space="preserve">81014350045064281</t>
  </si>
  <si>
    <t xml:space="preserve">夏永红</t>
  </si>
  <si>
    <t xml:space="preserve">433001196812122633</t>
  </si>
  <si>
    <t xml:space="preserve">扩大养羊规模</t>
  </si>
  <si>
    <t xml:space="preserve">92011280006888565011</t>
  </si>
  <si>
    <t xml:space="preserve">丁勇</t>
  </si>
  <si>
    <t xml:space="preserve">433001196905202616</t>
  </si>
  <si>
    <t xml:space="preserve">20170622-20171221</t>
  </si>
  <si>
    <t xml:space="preserve">92010000110147058011</t>
  </si>
  <si>
    <t xml:space="preserve">张首和</t>
  </si>
  <si>
    <t xml:space="preserve">433001196909262616</t>
  </si>
  <si>
    <t xml:space="preserve">92010000110142320011</t>
  </si>
  <si>
    <t xml:space="preserve">丁刚铁</t>
  </si>
  <si>
    <t xml:space="preserve">433001197011102610</t>
  </si>
  <si>
    <t xml:space="preserve">92010000110139638011</t>
  </si>
  <si>
    <t xml:space="preserve">丁忠平</t>
  </si>
  <si>
    <t xml:space="preserve">433001197102102616</t>
  </si>
  <si>
    <t xml:space="preserve">20170620-20171230</t>
  </si>
  <si>
    <t xml:space="preserve">81014350037584132</t>
  </si>
  <si>
    <t xml:space="preserve">丁绍林</t>
  </si>
  <si>
    <t xml:space="preserve">433001197103252616</t>
  </si>
  <si>
    <t xml:space="preserve">92011280004162114011</t>
  </si>
  <si>
    <t xml:space="preserve">张治银</t>
  </si>
  <si>
    <t xml:space="preserve">433001197109022619</t>
  </si>
  <si>
    <t xml:space="preserve">20170324-20171121</t>
  </si>
  <si>
    <t xml:space="preserve">92011280007044211011</t>
  </si>
  <si>
    <t xml:space="preserve">张治求</t>
  </si>
  <si>
    <t xml:space="preserve">433001197208022614</t>
  </si>
  <si>
    <t xml:space="preserve">20161218-20171231</t>
  </si>
  <si>
    <t xml:space="preserve">92011280006912170011</t>
  </si>
  <si>
    <r>
      <rPr>
        <sz val="9"/>
        <rFont val="Noto Sans"/>
        <family val="2"/>
      </rPr>
      <t xml:space="preserve">四类清理贴息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丁忠银</t>
  </si>
  <si>
    <t xml:space="preserve">433001197303012617</t>
  </si>
  <si>
    <t xml:space="preserve">种植钩藤</t>
  </si>
  <si>
    <t xml:space="preserve">20170616-20171221</t>
  </si>
  <si>
    <t xml:space="preserve">92011280006739495011</t>
  </si>
  <si>
    <t xml:space="preserve">张平军</t>
  </si>
  <si>
    <t xml:space="preserve">433001197310102610</t>
  </si>
  <si>
    <t xml:space="preserve">入股养蛇</t>
  </si>
  <si>
    <t xml:space="preserve">81014350037584052</t>
  </si>
  <si>
    <t xml:space="preserve">张首春</t>
  </si>
  <si>
    <t xml:space="preserve">433001197405262617</t>
  </si>
  <si>
    <t xml:space="preserve">20170815-20171231</t>
  </si>
  <si>
    <t xml:space="preserve">92011280006900863011</t>
  </si>
  <si>
    <t xml:space="preserve">丁一</t>
  </si>
  <si>
    <t xml:space="preserve">433001197602192611</t>
  </si>
  <si>
    <t xml:space="preserve">81014350037584880</t>
  </si>
  <si>
    <t xml:space="preserve">张小平</t>
  </si>
  <si>
    <t xml:space="preserve">433001197604102632</t>
  </si>
  <si>
    <t xml:space="preserve">81014350037584074</t>
  </si>
  <si>
    <t xml:space="preserve">夏鸿淮</t>
  </si>
  <si>
    <t xml:space="preserve">433001197611192613</t>
  </si>
  <si>
    <t xml:space="preserve">养蜜蜂</t>
  </si>
  <si>
    <t xml:space="preserve">20170531-20171221</t>
  </si>
  <si>
    <t xml:space="preserve">92010000110141224011</t>
  </si>
  <si>
    <t xml:space="preserve">丁忠军</t>
  </si>
  <si>
    <t xml:space="preserve">433001197705182619</t>
  </si>
  <si>
    <t xml:space="preserve">20170614-20171230</t>
  </si>
  <si>
    <t xml:space="preserve">6221690212011092204</t>
  </si>
  <si>
    <t xml:space="preserve">丁忠水</t>
  </si>
  <si>
    <t xml:space="preserve">433001198105062634</t>
  </si>
  <si>
    <t xml:space="preserve">81014350037583648</t>
  </si>
  <si>
    <t xml:space="preserve">夏永晶</t>
  </si>
  <si>
    <t xml:space="preserve">431202198205052615</t>
  </si>
  <si>
    <t xml:space="preserve">扩大养殖规模</t>
  </si>
  <si>
    <t xml:space="preserve">20170615-20171227</t>
  </si>
  <si>
    <t xml:space="preserve">92011280000473213011</t>
  </si>
  <si>
    <t xml:space="preserve">夏小兰</t>
  </si>
  <si>
    <t xml:space="preserve">431202198503152622</t>
  </si>
  <si>
    <t xml:space="preserve">92011280006885324011</t>
  </si>
  <si>
    <t xml:space="preserve">张东</t>
  </si>
  <si>
    <t xml:space="preserve">431202198602122613</t>
  </si>
  <si>
    <t xml:space="preserve">养蛇</t>
  </si>
  <si>
    <t xml:space="preserve">92011280005591765011</t>
  </si>
  <si>
    <t xml:space="preserve">丁建华</t>
  </si>
  <si>
    <t xml:space="preserve">431202198606122610</t>
  </si>
  <si>
    <t xml:space="preserve">20160629-20171213</t>
  </si>
  <si>
    <t xml:space="preserve">92010000110146010011</t>
  </si>
  <si>
    <r>
      <rPr>
        <sz val="9"/>
        <rFont val="Noto Sans"/>
        <family val="2"/>
      </rPr>
      <t xml:space="preserve">四类清理贴息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丁人方</t>
  </si>
  <si>
    <t xml:space="preserve">431202198710152633</t>
  </si>
  <si>
    <t xml:space="preserve">92010000110139132011</t>
  </si>
  <si>
    <t xml:space="preserve">丁小春</t>
  </si>
  <si>
    <t xml:space="preserve">431202198801082626</t>
  </si>
  <si>
    <t xml:space="preserve">92010000110140552011</t>
  </si>
  <si>
    <t xml:space="preserve">夏斌斌</t>
  </si>
  <si>
    <t xml:space="preserve">431202199012262610</t>
  </si>
  <si>
    <t xml:space="preserve">92010000110141829011</t>
  </si>
  <si>
    <t xml:space="preserve">夏隆彪</t>
  </si>
  <si>
    <t xml:space="preserve">431202199706222613</t>
  </si>
  <si>
    <t xml:space="preserve">养鹅</t>
  </si>
  <si>
    <t xml:space="preserve">20170402-20171221</t>
  </si>
  <si>
    <t xml:space="preserve">92011280003282916011</t>
  </si>
  <si>
    <t xml:space="preserve">张聪英</t>
  </si>
  <si>
    <t xml:space="preserve">43300119630422262X</t>
  </si>
  <si>
    <t xml:space="preserve">92011280001031246011</t>
  </si>
  <si>
    <t xml:space="preserve">张首德</t>
  </si>
  <si>
    <t xml:space="preserve">43300119630912261X</t>
  </si>
  <si>
    <t xml:space="preserve">92010000110142333011</t>
  </si>
  <si>
    <t xml:space="preserve">杨贤雄</t>
  </si>
  <si>
    <t xml:space="preserve">43300119631111263X</t>
  </si>
  <si>
    <t xml:space="preserve">20170614-20170722</t>
  </si>
  <si>
    <t xml:space="preserve">92011280007445872011</t>
  </si>
  <si>
    <t xml:space="preserve">张小军</t>
  </si>
  <si>
    <t xml:space="preserve">43300119731027261X</t>
  </si>
  <si>
    <t xml:space="preserve">92011280000439225011</t>
  </si>
  <si>
    <t xml:space="preserve">丁忠响</t>
  </si>
  <si>
    <t xml:space="preserve">43300119740708261X</t>
  </si>
  <si>
    <t xml:space="preserve">92011280006876810011</t>
  </si>
  <si>
    <t xml:space="preserve">张首球</t>
  </si>
  <si>
    <t xml:space="preserve">43300119780208261X</t>
  </si>
  <si>
    <t xml:space="preserve">92011280003570064011</t>
  </si>
  <si>
    <t xml:space="preserve">丁竹青</t>
  </si>
  <si>
    <t xml:space="preserve">43120219841115011X</t>
  </si>
  <si>
    <t xml:space="preserve">养殖甲鱼</t>
  </si>
  <si>
    <t xml:space="preserve">20170619-20171221</t>
  </si>
  <si>
    <t xml:space="preserve">81014350037583637</t>
  </si>
  <si>
    <t xml:space="preserve">丁华</t>
  </si>
  <si>
    <t xml:space="preserve">431202198607262615</t>
  </si>
  <si>
    <t xml:space="preserve">92011280005175413011</t>
  </si>
  <si>
    <t xml:space="preserve">胡建忠</t>
  </si>
  <si>
    <t xml:space="preserve">43300119671028261X</t>
  </si>
  <si>
    <t xml:space="preserve">扩大养猪规模</t>
  </si>
  <si>
    <t xml:space="preserve">20170614-20171121</t>
  </si>
  <si>
    <t xml:space="preserve">92011280000577869011</t>
  </si>
  <si>
    <t xml:space="preserve">丁立岩</t>
  </si>
  <si>
    <t xml:space="preserve">433001197508142618</t>
  </si>
  <si>
    <t xml:space="preserve">92010000110140888011</t>
  </si>
  <si>
    <t xml:space="preserve">夏昌贵</t>
  </si>
  <si>
    <t xml:space="preserve">43300119560328261X</t>
  </si>
  <si>
    <t xml:space="preserve">20161202-20170411</t>
  </si>
  <si>
    <t xml:space="preserve">92011280001271374011</t>
  </si>
  <si>
    <r>
      <rPr>
        <sz val="9"/>
        <rFont val="Noto Sans"/>
        <family val="2"/>
      </rPr>
      <t xml:space="preserve">四类贴息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张文秋</t>
  </si>
  <si>
    <t xml:space="preserve">431202195709158030</t>
  </si>
  <si>
    <t xml:space="preserve">20170430-20170730</t>
  </si>
  <si>
    <t xml:space="preserve">92011280001515450011</t>
  </si>
  <si>
    <t xml:space="preserve">夏龙海</t>
  </si>
  <si>
    <t xml:space="preserve">433001195905032632</t>
  </si>
  <si>
    <t xml:space="preserve">20170323-20171228</t>
  </si>
  <si>
    <t xml:space="preserve">92010000110161110011</t>
  </si>
  <si>
    <t xml:space="preserve">周光强</t>
  </si>
  <si>
    <t xml:space="preserve">433001195905122611</t>
  </si>
  <si>
    <t xml:space="preserve">20170326-20171010</t>
  </si>
  <si>
    <t xml:space="preserve">92011280003907908011</t>
  </si>
  <si>
    <t xml:space="preserve">夏昌月</t>
  </si>
  <si>
    <t xml:space="preserve">433001196005162612</t>
  </si>
  <si>
    <t xml:space="preserve">20170614-20171027</t>
  </si>
  <si>
    <t xml:space="preserve">92010000110162989011</t>
  </si>
  <si>
    <t xml:space="preserve">唐光刚</t>
  </si>
  <si>
    <t xml:space="preserve">433001196102032617</t>
  </si>
  <si>
    <t xml:space="preserve">20170427-20171221</t>
  </si>
  <si>
    <t xml:space="preserve">92010000110163069011</t>
  </si>
  <si>
    <t xml:space="preserve">夏隆小</t>
  </si>
  <si>
    <t xml:space="preserve">433001196102042612</t>
  </si>
  <si>
    <t xml:space="preserve">20170418-20171221</t>
  </si>
  <si>
    <t xml:space="preserve">92010000110159932011</t>
  </si>
  <si>
    <t xml:space="preserve">夏龙金</t>
  </si>
  <si>
    <t xml:space="preserve">433001196210082654</t>
  </si>
  <si>
    <t xml:space="preserve">20160923-20171221</t>
  </si>
  <si>
    <t xml:space="preserve">92010000110162074011</t>
  </si>
  <si>
    <t xml:space="preserve">夏占文</t>
  </si>
  <si>
    <t xml:space="preserve">433001196210182612</t>
  </si>
  <si>
    <t xml:space="preserve">20170603-20170725</t>
  </si>
  <si>
    <t xml:space="preserve">92010000110161630011</t>
  </si>
  <si>
    <t xml:space="preserve">夏昌铁</t>
  </si>
  <si>
    <t xml:space="preserve">433001196212022612</t>
  </si>
  <si>
    <t xml:space="preserve">92010000110162371011</t>
  </si>
  <si>
    <t xml:space="preserve">夏铁刚</t>
  </si>
  <si>
    <t xml:space="preserve">433001196311242610</t>
  </si>
  <si>
    <t xml:space="preserve">81014350037587100</t>
  </si>
  <si>
    <t xml:space="preserve">夏昌荣</t>
  </si>
  <si>
    <t xml:space="preserve">433001196407012633</t>
  </si>
  <si>
    <t xml:space="preserve">20170613-201713</t>
  </si>
  <si>
    <t xml:space="preserve">92010000110162369011</t>
  </si>
  <si>
    <t xml:space="preserve">包海英</t>
  </si>
  <si>
    <t xml:space="preserve">433001196407222622</t>
  </si>
  <si>
    <t xml:space="preserve">20170628-20171129</t>
  </si>
  <si>
    <t xml:space="preserve">81014350037587042</t>
  </si>
  <si>
    <t xml:space="preserve">夏隆清</t>
  </si>
  <si>
    <t xml:space="preserve">433001196410092611</t>
  </si>
  <si>
    <t xml:space="preserve">20170504-201811</t>
  </si>
  <si>
    <t xml:space="preserve">92011280001528173011</t>
  </si>
  <si>
    <t xml:space="preserve">夏昌武</t>
  </si>
  <si>
    <t xml:space="preserve">433001196604042612</t>
  </si>
  <si>
    <t xml:space="preserve">92010000110163002011</t>
  </si>
  <si>
    <t xml:space="preserve">夏龙银</t>
  </si>
  <si>
    <t xml:space="preserve">433001196605062631</t>
  </si>
  <si>
    <t xml:space="preserve">92010000110160799011</t>
  </si>
  <si>
    <t xml:space="preserve">433001196605292613</t>
  </si>
  <si>
    <t xml:space="preserve">20160927-20171221</t>
  </si>
  <si>
    <t xml:space="preserve">81014350037587202</t>
  </si>
  <si>
    <t xml:space="preserve">夏占顺</t>
  </si>
  <si>
    <t xml:space="preserve">433001196709202619</t>
  </si>
  <si>
    <t xml:space="preserve">20160411-20171221</t>
  </si>
  <si>
    <t xml:space="preserve">81014350037587122</t>
  </si>
  <si>
    <t xml:space="preserve">夏昌海</t>
  </si>
  <si>
    <t xml:space="preserve">433001196803232611</t>
  </si>
  <si>
    <t xml:space="preserve">92010000110162496011</t>
  </si>
  <si>
    <t xml:space="preserve">夏占武</t>
  </si>
  <si>
    <t xml:space="preserve">433001196806112615</t>
  </si>
  <si>
    <t xml:space="preserve">92010000110162666011</t>
  </si>
  <si>
    <t xml:space="preserve">夏昌早</t>
  </si>
  <si>
    <t xml:space="preserve">433001196808072610</t>
  </si>
  <si>
    <t xml:space="preserve">20170427-20171227</t>
  </si>
  <si>
    <t xml:space="preserve">92011280005206004011</t>
  </si>
  <si>
    <t xml:space="preserve">夏永宏</t>
  </si>
  <si>
    <t xml:space="preserve">433001196901262611</t>
  </si>
  <si>
    <t xml:space="preserve">20170628-20171025</t>
  </si>
  <si>
    <t xml:space="preserve">92010000110162020011</t>
  </si>
  <si>
    <t xml:space="preserve">433001197001012654</t>
  </si>
  <si>
    <t xml:space="preserve">81014350037587188</t>
  </si>
  <si>
    <t xml:space="preserve">夏占荣</t>
  </si>
  <si>
    <t xml:space="preserve">433001197105282616</t>
  </si>
  <si>
    <t xml:space="preserve">92010000110133972011</t>
  </si>
  <si>
    <t xml:space="preserve">夏永彪</t>
  </si>
  <si>
    <t xml:space="preserve">433001197106262617</t>
  </si>
  <si>
    <t xml:space="preserve">92011280000440000011</t>
  </si>
  <si>
    <t xml:space="preserve">周华英</t>
  </si>
  <si>
    <t xml:space="preserve">433001197203082626</t>
  </si>
  <si>
    <t xml:space="preserve">养胡蜂</t>
  </si>
  <si>
    <t xml:space="preserve">92011280006861260011</t>
  </si>
  <si>
    <t xml:space="preserve">夏建钢</t>
  </si>
  <si>
    <t xml:space="preserve">433001197209172614</t>
  </si>
  <si>
    <t xml:space="preserve">养蜂</t>
  </si>
  <si>
    <t xml:space="preserve">20170614-20171025</t>
  </si>
  <si>
    <t xml:space="preserve">92011280006439561011</t>
  </si>
  <si>
    <t xml:space="preserve">夏占军</t>
  </si>
  <si>
    <t xml:space="preserve">433001197209202617</t>
  </si>
  <si>
    <t xml:space="preserve">92011280000685399011</t>
  </si>
  <si>
    <t xml:space="preserve">夏树培</t>
  </si>
  <si>
    <t xml:space="preserve">433001197407212656</t>
  </si>
  <si>
    <t xml:space="preserve">92011280006874956011</t>
  </si>
  <si>
    <t xml:space="preserve">夏永铁</t>
  </si>
  <si>
    <t xml:space="preserve">433001197410062636</t>
  </si>
  <si>
    <t xml:space="preserve">92011280006919850011</t>
  </si>
  <si>
    <t xml:space="preserve">夏占全</t>
  </si>
  <si>
    <t xml:space="preserve">433001197412022611</t>
  </si>
  <si>
    <t xml:space="preserve">20170302-20171221</t>
  </si>
  <si>
    <t xml:space="preserve">6230901812010418858</t>
  </si>
  <si>
    <t xml:space="preserve">夏海刚</t>
  </si>
  <si>
    <t xml:space="preserve">433001197412122612</t>
  </si>
  <si>
    <t xml:space="preserve">20170623-20171221</t>
  </si>
  <si>
    <t xml:space="preserve">6221690212011760800</t>
  </si>
  <si>
    <t xml:space="preserve">夏隆银</t>
  </si>
  <si>
    <t xml:space="preserve">433001197611172612</t>
  </si>
  <si>
    <t xml:space="preserve">20170306-20171221</t>
  </si>
  <si>
    <t xml:space="preserve">81014350037586809</t>
  </si>
  <si>
    <t xml:space="preserve">夏利明</t>
  </si>
  <si>
    <t xml:space="preserve">433001197909092690</t>
  </si>
  <si>
    <t xml:space="preserve">92011280003301509011</t>
  </si>
  <si>
    <t xml:space="preserve">夏俊锋</t>
  </si>
  <si>
    <t xml:space="preserve">433001198006212617</t>
  </si>
  <si>
    <t xml:space="preserve">20170628-20170813</t>
  </si>
  <si>
    <t xml:space="preserve">92011280003535434011</t>
  </si>
  <si>
    <t xml:space="preserve">夏占良</t>
  </si>
  <si>
    <t xml:space="preserve">431202198010192618</t>
  </si>
  <si>
    <t xml:space="preserve">20170327-20171228</t>
  </si>
  <si>
    <t xml:space="preserve">81014350037586865</t>
  </si>
  <si>
    <t xml:space="preserve">夏龙早</t>
  </si>
  <si>
    <t xml:space="preserve">431202198209202617</t>
  </si>
  <si>
    <t xml:space="preserve">92011280006334780011</t>
  </si>
  <si>
    <t xml:space="preserve">四清</t>
  </si>
  <si>
    <t xml:space="preserve">夏送娃</t>
  </si>
  <si>
    <t xml:space="preserve">431202198212202634</t>
  </si>
  <si>
    <t xml:space="preserve">20160616-20171221</t>
  </si>
  <si>
    <t xml:space="preserve">6230901812010064975</t>
  </si>
  <si>
    <t xml:space="preserve">夏军</t>
  </si>
  <si>
    <t xml:space="preserve">431202198607242614</t>
  </si>
  <si>
    <t xml:space="preserve">20170531-20171014</t>
  </si>
  <si>
    <t xml:space="preserve">92010000110161064011</t>
  </si>
  <si>
    <r>
      <rPr>
        <sz val="9"/>
        <rFont val="Noto Sans"/>
        <family val="2"/>
      </rPr>
      <t xml:space="preserve">利息只贴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夏昌水</t>
  </si>
  <si>
    <t xml:space="preserve">431202198802282611</t>
  </si>
  <si>
    <t xml:space="preserve">20170611-20171229</t>
  </si>
  <si>
    <t xml:space="preserve">92010000110162864011</t>
  </si>
  <si>
    <t xml:space="preserve">夏金</t>
  </si>
  <si>
    <t xml:space="preserve">43300119700116261X</t>
  </si>
  <si>
    <t xml:space="preserve">92010000110160013011</t>
  </si>
  <si>
    <t xml:space="preserve">夏隆华</t>
  </si>
  <si>
    <t xml:space="preserve">43300119760108263X</t>
  </si>
  <si>
    <t xml:space="preserve">养蛇、兔</t>
  </si>
  <si>
    <t xml:space="preserve">20170613-20171025</t>
  </si>
  <si>
    <t xml:space="preserve">92011280005196276011</t>
  </si>
  <si>
    <t xml:space="preserve">丁杰</t>
  </si>
  <si>
    <t xml:space="preserve">431202198305112654</t>
  </si>
  <si>
    <t xml:space="preserve">20161217-20170328</t>
  </si>
  <si>
    <t xml:space="preserve">92011280001263080011</t>
  </si>
  <si>
    <r>
      <rPr>
        <sz val="9"/>
        <rFont val="Noto Sans"/>
        <family val="2"/>
      </rPr>
      <t xml:space="preserve">稳定脱贫贴息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尹林刚</t>
  </si>
  <si>
    <t xml:space="preserve">433001196002122615</t>
  </si>
  <si>
    <t xml:space="preserve">20170619-20171025</t>
  </si>
  <si>
    <t xml:space="preserve">92010000110150696011</t>
  </si>
  <si>
    <t xml:space="preserve">夏爱珍</t>
  </si>
  <si>
    <t xml:space="preserve">433001196011302626</t>
  </si>
  <si>
    <t xml:space="preserve">92011280003368204011</t>
  </si>
  <si>
    <t xml:space="preserve">丁承和</t>
  </si>
  <si>
    <t xml:space="preserve">433001196209102611</t>
  </si>
  <si>
    <t xml:space="preserve">92010000110151342011</t>
  </si>
  <si>
    <t xml:space="preserve">丁绍军</t>
  </si>
  <si>
    <t xml:space="preserve">433001196304092634</t>
  </si>
  <si>
    <t xml:space="preserve">92010000110151850011</t>
  </si>
  <si>
    <t xml:space="preserve">丁继珍</t>
  </si>
  <si>
    <t xml:space="preserve">433001196308112612</t>
  </si>
  <si>
    <t xml:space="preserve">92010000110150952011</t>
  </si>
  <si>
    <t xml:space="preserve">丁绍武</t>
  </si>
  <si>
    <t xml:space="preserve">433001196502262630</t>
  </si>
  <si>
    <t xml:space="preserve">92010000110150980011</t>
  </si>
  <si>
    <t xml:space="preserve">尹秀铁</t>
  </si>
  <si>
    <t xml:space="preserve">433001196509082632</t>
  </si>
  <si>
    <t xml:space="preserve">养猪鸡</t>
  </si>
  <si>
    <t xml:space="preserve">92010000110151243011</t>
  </si>
  <si>
    <t xml:space="preserve">尹德和</t>
  </si>
  <si>
    <t xml:space="preserve">433001197101082617</t>
  </si>
  <si>
    <t xml:space="preserve">92011280005576693011</t>
  </si>
  <si>
    <t xml:space="preserve">熊永红</t>
  </si>
  <si>
    <t xml:space="preserve">433001197301252617</t>
  </si>
  <si>
    <t xml:space="preserve">92011280006681187011</t>
  </si>
  <si>
    <t xml:space="preserve">郑重福</t>
  </si>
  <si>
    <t xml:space="preserve">433001197402152615</t>
  </si>
  <si>
    <t xml:space="preserve">92011280004136039011</t>
  </si>
  <si>
    <t xml:space="preserve">张化兴</t>
  </si>
  <si>
    <t xml:space="preserve">433001197608092654</t>
  </si>
  <si>
    <t xml:space="preserve">92011280006682128011</t>
  </si>
  <si>
    <t xml:space="preserve">唐则妹</t>
  </si>
  <si>
    <t xml:space="preserve">433001195801152621</t>
  </si>
  <si>
    <t xml:space="preserve">92010000110144610011</t>
  </si>
  <si>
    <t xml:space="preserve">夏元妹</t>
  </si>
  <si>
    <t xml:space="preserve">431202196110152649</t>
  </si>
  <si>
    <t xml:space="preserve">20161201-20170906</t>
  </si>
  <si>
    <t xml:space="preserve">92010000110143724011</t>
  </si>
  <si>
    <t xml:space="preserve">433001196201072614</t>
  </si>
  <si>
    <t xml:space="preserve">20170326-20171113</t>
  </si>
  <si>
    <t xml:space="preserve">92011280001668432011</t>
  </si>
  <si>
    <r>
      <rPr>
        <sz val="9"/>
        <rFont val="Noto Sans"/>
        <family val="2"/>
      </rPr>
      <t xml:space="preserve">四类清理贴息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张秀菊</t>
  </si>
  <si>
    <t xml:space="preserve">433001196208072625</t>
  </si>
  <si>
    <t xml:space="preserve">20161204-20171221</t>
  </si>
  <si>
    <t xml:space="preserve">92010000110143653011</t>
  </si>
  <si>
    <t xml:space="preserve">张爱秀</t>
  </si>
  <si>
    <t xml:space="preserve">433001196501112649</t>
  </si>
  <si>
    <t xml:space="preserve">20170615-20171025</t>
  </si>
  <si>
    <t xml:space="preserve">92011280006948457011</t>
  </si>
  <si>
    <t xml:space="preserve">433001196904152610</t>
  </si>
  <si>
    <t xml:space="preserve">20171020-20171221</t>
  </si>
  <si>
    <t xml:space="preserve">92010000110145760011</t>
  </si>
  <si>
    <t xml:space="preserve">尹小红</t>
  </si>
  <si>
    <t xml:space="preserve">433001197803212615</t>
  </si>
  <si>
    <t xml:space="preserve">92011280007034485011</t>
  </si>
  <si>
    <t xml:space="preserve">尹文德</t>
  </si>
  <si>
    <t xml:space="preserve">431202198201202612</t>
  </si>
  <si>
    <t xml:space="preserve">20160919-20171221</t>
  </si>
  <si>
    <t xml:space="preserve">81014350037584697</t>
  </si>
  <si>
    <t xml:space="preserve">431202198610242615</t>
  </si>
  <si>
    <t xml:space="preserve">种果木</t>
  </si>
  <si>
    <t xml:space="preserve">20160628-20171221</t>
  </si>
  <si>
    <t xml:space="preserve">92011280004315874011</t>
  </si>
  <si>
    <t xml:space="preserve">肖海秀</t>
  </si>
  <si>
    <t xml:space="preserve">43300119640217262X</t>
  </si>
  <si>
    <t xml:space="preserve">20170614-20171114</t>
  </si>
  <si>
    <t xml:space="preserve">92011280001676246011</t>
  </si>
  <si>
    <t xml:space="preserve">尹明和</t>
  </si>
  <si>
    <t xml:space="preserve">43300119670420261X</t>
  </si>
  <si>
    <t xml:space="preserve">20170618-20171222</t>
  </si>
  <si>
    <t xml:space="preserve">92011280006891613011</t>
  </si>
  <si>
    <t xml:space="preserve">瞿章菊</t>
  </si>
  <si>
    <t xml:space="preserve">433022198201281820</t>
  </si>
  <si>
    <t xml:space="preserve">92010000110144114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0.00"/>
    <numFmt numFmtId="167" formatCode="#,##0.00"/>
    <numFmt numFmtId="168" formatCode="0_ "/>
    <numFmt numFmtId="169" formatCode="General\-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name val="仿宋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  <dxfs count="1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0"/>
  <sheetViews>
    <sheetView showFormulas="false" showGridLines="true" showRowColHeaders="true" showZeros="true" rightToLeft="false" tabSelected="true" showOutlineSymbols="true" defaultGridColor="true" view="normal" topLeftCell="A289" colorId="64" zoomScale="100" zoomScaleNormal="100" zoomScalePageLayoutView="100" workbookViewId="0">
      <selection pane="topLeft" activeCell="O313" activeCellId="0" sqref="O3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99"/>
    <col collapsed="false" customWidth="true" hidden="false" outlineLevel="0" max="3" min="3" style="0" width="16.86"/>
    <col collapsed="false" customWidth="true" hidden="false" outlineLevel="0" max="4" min="4" style="0" width="7.24"/>
    <col collapsed="false" customWidth="true" hidden="false" outlineLevel="0" max="7" min="7" style="0" width="17.99"/>
    <col collapsed="false" customWidth="true" hidden="false" outlineLevel="0" max="9" min="9" style="0" width="10.49"/>
    <col collapsed="false" customWidth="true" hidden="false" outlineLevel="0" max="10" min="10" style="0" width="24.25"/>
    <col collapsed="false" customWidth="true" hidden="false" outlineLevel="0" max="11" min="11" style="0" width="11.12"/>
    <col collapsed="false" customWidth="true" hidden="false" outlineLevel="0" max="12" min="12" style="0" width="6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45" hidden="false" customHeight="true" outlineLevel="0" collapsed="false">
      <c r="A4" s="4" t="s">
        <v>3</v>
      </c>
      <c r="B4" s="5" t="s">
        <v>4</v>
      </c>
      <c r="C4" s="4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7" t="s">
        <v>12</v>
      </c>
      <c r="K4" s="8" t="s">
        <v>13</v>
      </c>
      <c r="L4" s="8" t="s">
        <v>14</v>
      </c>
    </row>
    <row r="5" customFormat="false" ht="14.45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6"/>
      <c r="J5" s="7"/>
      <c r="K5" s="8"/>
      <c r="L5" s="8"/>
    </row>
    <row r="6" customFormat="false" ht="13.5" hidden="false" customHeight="false" outlineLevel="0" collapsed="false">
      <c r="A6" s="9" t="n">
        <v>1</v>
      </c>
      <c r="B6" s="10" t="s">
        <v>15</v>
      </c>
      <c r="C6" s="11" t="s">
        <v>16</v>
      </c>
      <c r="D6" s="10" t="s">
        <v>17</v>
      </c>
      <c r="E6" s="11" t="s">
        <v>18</v>
      </c>
      <c r="F6" s="11" t="s">
        <v>19</v>
      </c>
      <c r="G6" s="12" t="s">
        <v>20</v>
      </c>
      <c r="H6" s="13" t="n">
        <v>20000</v>
      </c>
      <c r="I6" s="14" t="n">
        <v>134.59</v>
      </c>
      <c r="J6" s="15" t="s">
        <v>21</v>
      </c>
      <c r="K6" s="16"/>
      <c r="L6" s="17"/>
    </row>
    <row r="7" customFormat="false" ht="13.5" hidden="false" customHeight="false" outlineLevel="0" collapsed="false">
      <c r="A7" s="9" t="n">
        <v>2</v>
      </c>
      <c r="B7" s="10" t="s">
        <v>22</v>
      </c>
      <c r="C7" s="11" t="s">
        <v>23</v>
      </c>
      <c r="D7" s="10" t="s">
        <v>17</v>
      </c>
      <c r="E7" s="11" t="s">
        <v>18</v>
      </c>
      <c r="F7" s="11" t="s">
        <v>19</v>
      </c>
      <c r="G7" s="12" t="s">
        <v>20</v>
      </c>
      <c r="H7" s="13" t="n">
        <v>40000</v>
      </c>
      <c r="I7" s="14" t="n">
        <v>269.18</v>
      </c>
      <c r="J7" s="15" t="s">
        <v>24</v>
      </c>
      <c r="K7" s="16"/>
      <c r="L7" s="17"/>
    </row>
    <row r="8" customFormat="false" ht="13.5" hidden="false" customHeight="false" outlineLevel="0" collapsed="false">
      <c r="A8" s="9" t="n">
        <v>3</v>
      </c>
      <c r="B8" s="10" t="s">
        <v>25</v>
      </c>
      <c r="C8" s="11" t="s">
        <v>26</v>
      </c>
      <c r="D8" s="10" t="s">
        <v>17</v>
      </c>
      <c r="E8" s="11" t="s">
        <v>18</v>
      </c>
      <c r="F8" s="11" t="s">
        <v>19</v>
      </c>
      <c r="G8" s="12" t="s">
        <v>20</v>
      </c>
      <c r="H8" s="13" t="n">
        <v>40000</v>
      </c>
      <c r="I8" s="14" t="n">
        <v>269.18</v>
      </c>
      <c r="J8" s="15" t="s">
        <v>27</v>
      </c>
      <c r="K8" s="16" t="n">
        <v>15211540102</v>
      </c>
      <c r="L8" s="17"/>
    </row>
    <row r="9" customFormat="false" ht="13.5" hidden="false" customHeight="false" outlineLevel="0" collapsed="false">
      <c r="A9" s="9" t="n">
        <v>4</v>
      </c>
      <c r="B9" s="10" t="s">
        <v>28</v>
      </c>
      <c r="C9" s="11" t="s">
        <v>29</v>
      </c>
      <c r="D9" s="10" t="s">
        <v>17</v>
      </c>
      <c r="E9" s="11" t="s">
        <v>30</v>
      </c>
      <c r="F9" s="11" t="s">
        <v>31</v>
      </c>
      <c r="G9" s="12" t="s">
        <v>20</v>
      </c>
      <c r="H9" s="13" t="n">
        <v>40000</v>
      </c>
      <c r="I9" s="14" t="n">
        <v>269.18</v>
      </c>
      <c r="J9" s="15" t="s">
        <v>32</v>
      </c>
      <c r="K9" s="16" t="n">
        <v>18874537296</v>
      </c>
      <c r="L9" s="17"/>
    </row>
    <row r="10" customFormat="false" ht="13.5" hidden="false" customHeight="false" outlineLevel="0" collapsed="false">
      <c r="A10" s="9" t="n">
        <v>5</v>
      </c>
      <c r="B10" s="10" t="s">
        <v>33</v>
      </c>
      <c r="C10" s="11" t="s">
        <v>34</v>
      </c>
      <c r="D10" s="10" t="s">
        <v>17</v>
      </c>
      <c r="E10" s="11" t="s">
        <v>30</v>
      </c>
      <c r="F10" s="11" t="s">
        <v>31</v>
      </c>
      <c r="G10" s="12" t="s">
        <v>20</v>
      </c>
      <c r="H10" s="13" t="n">
        <v>40000</v>
      </c>
      <c r="I10" s="14" t="n">
        <v>269.18</v>
      </c>
      <c r="J10" s="15" t="s">
        <v>35</v>
      </c>
      <c r="K10" s="16"/>
      <c r="L10" s="17"/>
    </row>
    <row r="11" customFormat="false" ht="13.5" hidden="false" customHeight="false" outlineLevel="0" collapsed="false">
      <c r="A11" s="9" t="n">
        <v>6</v>
      </c>
      <c r="B11" s="10" t="s">
        <v>36</v>
      </c>
      <c r="C11" s="11" t="s">
        <v>37</v>
      </c>
      <c r="D11" s="10" t="s">
        <v>17</v>
      </c>
      <c r="E11" s="11" t="s">
        <v>30</v>
      </c>
      <c r="F11" s="11" t="s">
        <v>31</v>
      </c>
      <c r="G11" s="12" t="s">
        <v>20</v>
      </c>
      <c r="H11" s="13" t="n">
        <v>40000</v>
      </c>
      <c r="I11" s="14" t="n">
        <v>269.18</v>
      </c>
      <c r="J11" s="15" t="s">
        <v>38</v>
      </c>
      <c r="K11" s="16"/>
      <c r="L11" s="17"/>
    </row>
    <row r="12" customFormat="false" ht="13.5" hidden="false" customHeight="false" outlineLevel="0" collapsed="false">
      <c r="A12" s="9" t="n">
        <v>7</v>
      </c>
      <c r="B12" s="10" t="s">
        <v>39</v>
      </c>
      <c r="C12" s="11" t="s">
        <v>40</v>
      </c>
      <c r="D12" s="10" t="s">
        <v>17</v>
      </c>
      <c r="E12" s="11" t="s">
        <v>30</v>
      </c>
      <c r="F12" s="11" t="s">
        <v>31</v>
      </c>
      <c r="G12" s="12" t="s">
        <v>20</v>
      </c>
      <c r="H12" s="13" t="n">
        <v>50000</v>
      </c>
      <c r="I12" s="14" t="n">
        <v>336.46</v>
      </c>
      <c r="J12" s="15" t="s">
        <v>41</v>
      </c>
      <c r="K12" s="16" t="n">
        <v>15874539376</v>
      </c>
      <c r="L12" s="17"/>
    </row>
    <row r="13" customFormat="false" ht="13.5" hidden="false" customHeight="false" outlineLevel="0" collapsed="false">
      <c r="A13" s="9" t="n">
        <v>8</v>
      </c>
      <c r="B13" s="10" t="s">
        <v>42</v>
      </c>
      <c r="C13" s="11" t="s">
        <v>43</v>
      </c>
      <c r="D13" s="10" t="s">
        <v>17</v>
      </c>
      <c r="E13" s="11" t="s">
        <v>30</v>
      </c>
      <c r="F13" s="11" t="s">
        <v>31</v>
      </c>
      <c r="G13" s="12" t="s">
        <v>20</v>
      </c>
      <c r="H13" s="13" t="n">
        <v>40000</v>
      </c>
      <c r="I13" s="14" t="n">
        <v>269.18</v>
      </c>
      <c r="J13" s="15" t="s">
        <v>44</v>
      </c>
      <c r="K13" s="16"/>
      <c r="L13" s="17"/>
    </row>
    <row r="14" customFormat="false" ht="13.5" hidden="false" customHeight="false" outlineLevel="0" collapsed="false">
      <c r="A14" s="9" t="n">
        <v>9</v>
      </c>
      <c r="B14" s="10" t="s">
        <v>45</v>
      </c>
      <c r="C14" s="11" t="s">
        <v>46</v>
      </c>
      <c r="D14" s="10" t="s">
        <v>17</v>
      </c>
      <c r="E14" s="11" t="s">
        <v>30</v>
      </c>
      <c r="F14" s="11" t="s">
        <v>31</v>
      </c>
      <c r="G14" s="12" t="s">
        <v>20</v>
      </c>
      <c r="H14" s="13" t="n">
        <v>40000</v>
      </c>
      <c r="I14" s="14" t="n">
        <v>269.18</v>
      </c>
      <c r="J14" s="15" t="s">
        <v>47</v>
      </c>
      <c r="K14" s="16"/>
      <c r="L14" s="17"/>
    </row>
    <row r="15" customFormat="false" ht="13.5" hidden="false" customHeight="false" outlineLevel="0" collapsed="false">
      <c r="A15" s="9" t="n">
        <v>10</v>
      </c>
      <c r="B15" s="10" t="s">
        <v>48</v>
      </c>
      <c r="C15" s="11" t="s">
        <v>49</v>
      </c>
      <c r="D15" s="10" t="s">
        <v>17</v>
      </c>
      <c r="E15" s="11" t="s">
        <v>30</v>
      </c>
      <c r="F15" s="11" t="s">
        <v>31</v>
      </c>
      <c r="G15" s="12" t="s">
        <v>50</v>
      </c>
      <c r="H15" s="13" t="n">
        <v>30000</v>
      </c>
      <c r="I15" s="14" t="n">
        <v>633.34</v>
      </c>
      <c r="J15" s="15" t="s">
        <v>51</v>
      </c>
      <c r="K15" s="16"/>
      <c r="L15" s="17"/>
    </row>
    <row r="16" customFormat="false" ht="13.5" hidden="false" customHeight="false" outlineLevel="0" collapsed="false">
      <c r="A16" s="9" t="n">
        <v>11</v>
      </c>
      <c r="B16" s="10" t="s">
        <v>52</v>
      </c>
      <c r="C16" s="11" t="s">
        <v>53</v>
      </c>
      <c r="D16" s="10" t="s">
        <v>17</v>
      </c>
      <c r="E16" s="11" t="s">
        <v>30</v>
      </c>
      <c r="F16" s="11" t="s">
        <v>31</v>
      </c>
      <c r="G16" s="12" t="s">
        <v>20</v>
      </c>
      <c r="H16" s="13" t="n">
        <v>40000</v>
      </c>
      <c r="I16" s="14" t="n">
        <v>269.18</v>
      </c>
      <c r="J16" s="15" t="s">
        <v>54</v>
      </c>
      <c r="K16" s="16" t="n">
        <v>13974540287</v>
      </c>
      <c r="L16" s="17"/>
    </row>
    <row r="17" customFormat="false" ht="14.25" hidden="false" customHeight="true" outlineLevel="0" collapsed="false">
      <c r="A17" s="9" t="n">
        <v>12</v>
      </c>
      <c r="B17" s="10" t="s">
        <v>55</v>
      </c>
      <c r="C17" s="11" t="s">
        <v>56</v>
      </c>
      <c r="D17" s="10" t="s">
        <v>17</v>
      </c>
      <c r="E17" s="11" t="s">
        <v>57</v>
      </c>
      <c r="F17" s="11" t="s">
        <v>58</v>
      </c>
      <c r="G17" s="12" t="s">
        <v>20</v>
      </c>
      <c r="H17" s="13" t="n">
        <v>40000</v>
      </c>
      <c r="I17" s="14" t="n">
        <v>269.18</v>
      </c>
      <c r="J17" s="15" t="s">
        <v>59</v>
      </c>
      <c r="K17" s="16" t="n">
        <v>18273846891</v>
      </c>
      <c r="L17" s="17"/>
    </row>
    <row r="18" customFormat="false" ht="13.5" hidden="false" customHeight="false" outlineLevel="0" collapsed="false">
      <c r="A18" s="9" t="n">
        <v>13</v>
      </c>
      <c r="B18" s="10" t="s">
        <v>60</v>
      </c>
      <c r="C18" s="11" t="s">
        <v>61</v>
      </c>
      <c r="D18" s="10" t="s">
        <v>17</v>
      </c>
      <c r="E18" s="11" t="s">
        <v>62</v>
      </c>
      <c r="F18" s="11" t="s">
        <v>63</v>
      </c>
      <c r="G18" s="12" t="s">
        <v>20</v>
      </c>
      <c r="H18" s="13" t="n">
        <v>50000</v>
      </c>
      <c r="I18" s="14" t="n">
        <v>336.46</v>
      </c>
      <c r="J18" s="15" t="s">
        <v>64</v>
      </c>
      <c r="K18" s="16" t="n">
        <v>15274579821</v>
      </c>
      <c r="L18" s="17"/>
    </row>
    <row r="19" customFormat="false" ht="13.5" hidden="false" customHeight="false" outlineLevel="0" collapsed="false">
      <c r="A19" s="9" t="n">
        <v>14</v>
      </c>
      <c r="B19" s="10" t="s">
        <v>65</v>
      </c>
      <c r="C19" s="11" t="s">
        <v>66</v>
      </c>
      <c r="D19" s="10" t="s">
        <v>17</v>
      </c>
      <c r="E19" s="11" t="s">
        <v>62</v>
      </c>
      <c r="F19" s="11" t="s">
        <v>63</v>
      </c>
      <c r="G19" s="12" t="s">
        <v>20</v>
      </c>
      <c r="H19" s="13" t="n">
        <v>50000</v>
      </c>
      <c r="I19" s="14" t="n">
        <v>336.46</v>
      </c>
      <c r="J19" s="15" t="s">
        <v>67</v>
      </c>
      <c r="K19" s="16" t="n">
        <v>15526185226</v>
      </c>
      <c r="L19" s="17"/>
    </row>
    <row r="20" customFormat="false" ht="13.5" hidden="false" customHeight="false" outlineLevel="0" collapsed="false">
      <c r="A20" s="9" t="n">
        <v>15</v>
      </c>
      <c r="B20" s="10" t="s">
        <v>68</v>
      </c>
      <c r="C20" s="11" t="s">
        <v>69</v>
      </c>
      <c r="D20" s="10" t="s">
        <v>17</v>
      </c>
      <c r="E20" s="11" t="s">
        <v>62</v>
      </c>
      <c r="F20" s="11" t="s">
        <v>63</v>
      </c>
      <c r="G20" s="12" t="s">
        <v>20</v>
      </c>
      <c r="H20" s="13" t="n">
        <v>40000</v>
      </c>
      <c r="I20" s="14" t="n">
        <v>269.17</v>
      </c>
      <c r="J20" s="15" t="s">
        <v>70</v>
      </c>
      <c r="K20" s="16" t="n">
        <v>13613017344</v>
      </c>
      <c r="L20" s="17"/>
    </row>
    <row r="21" customFormat="false" ht="13.5" hidden="false" customHeight="false" outlineLevel="0" collapsed="false">
      <c r="A21" s="9" t="n">
        <v>16</v>
      </c>
      <c r="B21" s="10" t="s">
        <v>71</v>
      </c>
      <c r="C21" s="11" t="s">
        <v>72</v>
      </c>
      <c r="D21" s="10" t="s">
        <v>17</v>
      </c>
      <c r="E21" s="11" t="s">
        <v>62</v>
      </c>
      <c r="F21" s="11" t="s">
        <v>63</v>
      </c>
      <c r="G21" s="12" t="s">
        <v>20</v>
      </c>
      <c r="H21" s="13" t="n">
        <v>50000</v>
      </c>
      <c r="I21" s="14" t="n">
        <v>323.26</v>
      </c>
      <c r="J21" s="15" t="s">
        <v>73</v>
      </c>
      <c r="K21" s="16" t="n">
        <v>13874586265</v>
      </c>
      <c r="L21" s="17"/>
    </row>
    <row r="22" customFormat="false" ht="13.5" hidden="false" customHeight="false" outlineLevel="0" collapsed="false">
      <c r="A22" s="9" t="n">
        <v>17</v>
      </c>
      <c r="B22" s="10" t="s">
        <v>74</v>
      </c>
      <c r="C22" s="11" t="s">
        <v>75</v>
      </c>
      <c r="D22" s="10" t="s">
        <v>17</v>
      </c>
      <c r="E22" s="11" t="s">
        <v>76</v>
      </c>
      <c r="F22" s="11" t="s">
        <v>77</v>
      </c>
      <c r="G22" s="12" t="s">
        <v>20</v>
      </c>
      <c r="H22" s="13" t="n">
        <v>50000</v>
      </c>
      <c r="I22" s="14" t="n">
        <v>336.46</v>
      </c>
      <c r="J22" s="15" t="s">
        <v>78</v>
      </c>
      <c r="K22" s="16" t="n">
        <v>15074578556</v>
      </c>
      <c r="L22" s="17"/>
    </row>
    <row r="23" customFormat="false" ht="13.5" hidden="false" customHeight="false" outlineLevel="0" collapsed="false">
      <c r="A23" s="9" t="n">
        <v>18</v>
      </c>
      <c r="B23" s="10" t="s">
        <v>79</v>
      </c>
      <c r="C23" s="11" t="s">
        <v>80</v>
      </c>
      <c r="D23" s="10" t="s">
        <v>17</v>
      </c>
      <c r="E23" s="11" t="s">
        <v>81</v>
      </c>
      <c r="F23" s="11" t="s">
        <v>82</v>
      </c>
      <c r="G23" s="12" t="s">
        <v>20</v>
      </c>
      <c r="H23" s="13" t="n">
        <v>40000</v>
      </c>
      <c r="I23" s="14" t="n">
        <v>263.89</v>
      </c>
      <c r="J23" s="15" t="s">
        <v>83</v>
      </c>
      <c r="K23" s="16" t="n">
        <v>15869930558</v>
      </c>
      <c r="L23" s="17"/>
    </row>
    <row r="24" customFormat="false" ht="13.5" hidden="false" customHeight="false" outlineLevel="0" collapsed="false">
      <c r="A24" s="9" t="n">
        <v>19</v>
      </c>
      <c r="B24" s="10" t="s">
        <v>84</v>
      </c>
      <c r="C24" s="11" t="s">
        <v>85</v>
      </c>
      <c r="D24" s="10" t="s">
        <v>17</v>
      </c>
      <c r="E24" s="11" t="s">
        <v>86</v>
      </c>
      <c r="F24" s="11" t="s">
        <v>87</v>
      </c>
      <c r="G24" s="12" t="s">
        <v>20</v>
      </c>
      <c r="H24" s="13" t="n">
        <v>50000</v>
      </c>
      <c r="I24" s="14" t="n">
        <v>336.46</v>
      </c>
      <c r="J24" s="15" t="s">
        <v>88</v>
      </c>
      <c r="K24" s="16" t="n">
        <v>18390330992</v>
      </c>
      <c r="L24" s="17"/>
    </row>
    <row r="25" customFormat="false" ht="13.5" hidden="false" customHeight="false" outlineLevel="0" collapsed="false">
      <c r="A25" s="9" t="n">
        <v>20</v>
      </c>
      <c r="B25" s="10" t="s">
        <v>89</v>
      </c>
      <c r="C25" s="11" t="s">
        <v>90</v>
      </c>
      <c r="D25" s="10" t="s">
        <v>17</v>
      </c>
      <c r="E25" s="11" t="s">
        <v>91</v>
      </c>
      <c r="F25" s="11" t="s">
        <v>92</v>
      </c>
      <c r="G25" s="12" t="s">
        <v>20</v>
      </c>
      <c r="H25" s="13" t="n">
        <v>50000</v>
      </c>
      <c r="I25" s="14" t="n">
        <v>329.86</v>
      </c>
      <c r="J25" s="15" t="s">
        <v>93</v>
      </c>
      <c r="K25" s="16" t="n">
        <v>18874539899</v>
      </c>
      <c r="L25" s="17"/>
    </row>
    <row r="26" customFormat="false" ht="13.5" hidden="false" customHeight="false" outlineLevel="0" collapsed="false">
      <c r="A26" s="9" t="n">
        <v>21</v>
      </c>
      <c r="B26" s="10" t="s">
        <v>94</v>
      </c>
      <c r="C26" s="11" t="s">
        <v>95</v>
      </c>
      <c r="D26" s="10" t="s">
        <v>17</v>
      </c>
      <c r="E26" s="11" t="s">
        <v>91</v>
      </c>
      <c r="F26" s="11" t="s">
        <v>92</v>
      </c>
      <c r="G26" s="12" t="s">
        <v>20</v>
      </c>
      <c r="H26" s="13" t="n">
        <v>50000</v>
      </c>
      <c r="I26" s="14" t="n">
        <v>329.86</v>
      </c>
      <c r="J26" s="15" t="s">
        <v>96</v>
      </c>
      <c r="K26" s="16" t="n">
        <v>15074560701</v>
      </c>
      <c r="L26" s="17"/>
    </row>
    <row r="27" customFormat="false" ht="13.5" hidden="false" customHeight="false" outlineLevel="0" collapsed="false">
      <c r="A27" s="9" t="n">
        <v>22</v>
      </c>
      <c r="B27" s="10" t="s">
        <v>97</v>
      </c>
      <c r="C27" s="11" t="s">
        <v>98</v>
      </c>
      <c r="D27" s="10" t="s">
        <v>99</v>
      </c>
      <c r="E27" s="11" t="s">
        <v>100</v>
      </c>
      <c r="F27" s="11" t="s">
        <v>101</v>
      </c>
      <c r="G27" s="12" t="s">
        <v>102</v>
      </c>
      <c r="H27" s="13" t="n">
        <v>50000</v>
      </c>
      <c r="I27" s="14" t="n">
        <v>2434.37</v>
      </c>
      <c r="J27" s="15" t="s">
        <v>103</v>
      </c>
      <c r="K27" s="16" t="n">
        <v>13974548502</v>
      </c>
      <c r="L27" s="17"/>
    </row>
    <row r="28" customFormat="false" ht="13.5" hidden="false" customHeight="false" outlineLevel="0" collapsed="false">
      <c r="A28" s="9" t="n">
        <v>23</v>
      </c>
      <c r="B28" s="10" t="s">
        <v>104</v>
      </c>
      <c r="C28" s="11" t="s">
        <v>105</v>
      </c>
      <c r="D28" s="10" t="s">
        <v>99</v>
      </c>
      <c r="E28" s="11" t="s">
        <v>106</v>
      </c>
      <c r="F28" s="11" t="s">
        <v>107</v>
      </c>
      <c r="G28" s="12" t="s">
        <v>108</v>
      </c>
      <c r="H28" s="13" t="n">
        <v>40000</v>
      </c>
      <c r="I28" s="14" t="n">
        <v>1419.71</v>
      </c>
      <c r="J28" s="15" t="s">
        <v>109</v>
      </c>
      <c r="K28" s="16" t="n">
        <v>18890677932</v>
      </c>
      <c r="L28" s="17"/>
    </row>
    <row r="29" customFormat="false" ht="13.5" hidden="false" customHeight="false" outlineLevel="0" collapsed="false">
      <c r="A29" s="9" t="n">
        <v>24</v>
      </c>
      <c r="B29" s="10" t="s">
        <v>110</v>
      </c>
      <c r="C29" s="11" t="s">
        <v>111</v>
      </c>
      <c r="D29" s="10" t="s">
        <v>99</v>
      </c>
      <c r="E29" s="11" t="s">
        <v>112</v>
      </c>
      <c r="F29" s="11" t="s">
        <v>113</v>
      </c>
      <c r="G29" s="12" t="s">
        <v>114</v>
      </c>
      <c r="H29" s="13" t="n">
        <v>40000</v>
      </c>
      <c r="I29" s="14" t="n">
        <v>955.27</v>
      </c>
      <c r="J29" s="15" t="s">
        <v>115</v>
      </c>
      <c r="K29" s="16" t="n">
        <v>15874525738</v>
      </c>
      <c r="L29" s="17"/>
    </row>
    <row r="30" customFormat="false" ht="13.5" hidden="false" customHeight="false" outlineLevel="0" collapsed="false">
      <c r="A30" s="9" t="n">
        <v>25</v>
      </c>
      <c r="B30" s="18" t="s">
        <v>116</v>
      </c>
      <c r="C30" s="19" t="s">
        <v>117</v>
      </c>
      <c r="D30" s="18" t="s">
        <v>17</v>
      </c>
      <c r="E30" s="19" t="s">
        <v>118</v>
      </c>
      <c r="F30" s="19" t="s">
        <v>119</v>
      </c>
      <c r="G30" s="12" t="s">
        <v>120</v>
      </c>
      <c r="H30" s="20" t="n">
        <v>40000</v>
      </c>
      <c r="I30" s="14" t="n">
        <v>353.61</v>
      </c>
      <c r="J30" s="15" t="s">
        <v>121</v>
      </c>
      <c r="K30" s="16" t="n">
        <v>13974502247</v>
      </c>
      <c r="L30" s="17"/>
    </row>
    <row r="31" customFormat="false" ht="13.5" hidden="false" customHeight="false" outlineLevel="0" collapsed="false">
      <c r="A31" s="9" t="n">
        <v>26</v>
      </c>
      <c r="B31" s="18" t="s">
        <v>122</v>
      </c>
      <c r="C31" s="19" t="s">
        <v>123</v>
      </c>
      <c r="D31" s="18" t="s">
        <v>124</v>
      </c>
      <c r="E31" s="19" t="s">
        <v>118</v>
      </c>
      <c r="F31" s="19" t="s">
        <v>119</v>
      </c>
      <c r="G31" s="12" t="s">
        <v>125</v>
      </c>
      <c r="H31" s="20" t="n">
        <v>40000</v>
      </c>
      <c r="I31" s="14" t="n">
        <v>1020</v>
      </c>
      <c r="J31" s="15" t="s">
        <v>126</v>
      </c>
      <c r="K31" s="16" t="n">
        <v>15897455722</v>
      </c>
      <c r="L31" s="17"/>
    </row>
    <row r="32" customFormat="false" ht="13.5" hidden="false" customHeight="false" outlineLevel="0" collapsed="false">
      <c r="A32" s="9" t="n">
        <v>27</v>
      </c>
      <c r="B32" s="18" t="s">
        <v>127</v>
      </c>
      <c r="C32" s="19" t="s">
        <v>128</v>
      </c>
      <c r="D32" s="18" t="s">
        <v>124</v>
      </c>
      <c r="E32" s="19" t="s">
        <v>118</v>
      </c>
      <c r="F32" s="19" t="s">
        <v>119</v>
      </c>
      <c r="G32" s="12" t="s">
        <v>129</v>
      </c>
      <c r="H32" s="20" t="n">
        <v>20000</v>
      </c>
      <c r="I32" s="14" t="n">
        <v>501.66</v>
      </c>
      <c r="J32" s="15" t="s">
        <v>130</v>
      </c>
      <c r="K32" s="16" t="n">
        <v>2924070</v>
      </c>
      <c r="L32" s="17"/>
    </row>
    <row r="33" customFormat="false" ht="13.5" hidden="false" customHeight="false" outlineLevel="0" collapsed="false">
      <c r="A33" s="9" t="n">
        <v>28</v>
      </c>
      <c r="B33" s="18" t="s">
        <v>131</v>
      </c>
      <c r="C33" s="19" t="s">
        <v>132</v>
      </c>
      <c r="D33" s="18" t="s">
        <v>124</v>
      </c>
      <c r="E33" s="19" t="s">
        <v>30</v>
      </c>
      <c r="F33" s="19" t="s">
        <v>31</v>
      </c>
      <c r="G33" s="12" t="s">
        <v>133</v>
      </c>
      <c r="H33" s="20" t="n">
        <v>20000</v>
      </c>
      <c r="I33" s="14" t="n">
        <v>79.17</v>
      </c>
      <c r="J33" s="15" t="s">
        <v>134</v>
      </c>
      <c r="K33" s="16" t="n">
        <v>18244805177</v>
      </c>
      <c r="L33" s="17"/>
    </row>
    <row r="34" customFormat="false" ht="13.5" hidden="false" customHeight="false" outlineLevel="0" collapsed="false">
      <c r="A34" s="9" t="n">
        <v>29</v>
      </c>
      <c r="B34" s="18" t="s">
        <v>135</v>
      </c>
      <c r="C34" s="19" t="s">
        <v>136</v>
      </c>
      <c r="D34" s="18" t="s">
        <v>137</v>
      </c>
      <c r="E34" s="19" t="s">
        <v>138</v>
      </c>
      <c r="F34" s="19" t="s">
        <v>139</v>
      </c>
      <c r="G34" s="12" t="s">
        <v>129</v>
      </c>
      <c r="H34" s="20" t="n">
        <v>50000</v>
      </c>
      <c r="I34" s="14" t="n">
        <v>1194.09</v>
      </c>
      <c r="J34" s="15" t="s">
        <v>140</v>
      </c>
      <c r="K34" s="16" t="n">
        <v>15211533103</v>
      </c>
      <c r="L34" s="17"/>
    </row>
    <row r="35" customFormat="false" ht="13.5" hidden="false" customHeight="false" outlineLevel="0" collapsed="false">
      <c r="A35" s="9" t="n">
        <v>30</v>
      </c>
      <c r="B35" s="18" t="s">
        <v>141</v>
      </c>
      <c r="C35" s="19" t="s">
        <v>142</v>
      </c>
      <c r="D35" s="18" t="s">
        <v>143</v>
      </c>
      <c r="E35" s="19" t="s">
        <v>144</v>
      </c>
      <c r="F35" s="19" t="s">
        <v>145</v>
      </c>
      <c r="G35" s="12" t="s">
        <v>129</v>
      </c>
      <c r="H35" s="20" t="n">
        <v>40000</v>
      </c>
      <c r="I35" s="14" t="n">
        <v>955.27</v>
      </c>
      <c r="J35" s="15" t="s">
        <v>146</v>
      </c>
      <c r="K35" s="16" t="n">
        <v>13420919409</v>
      </c>
      <c r="L35" s="17"/>
    </row>
    <row r="36" customFormat="false" ht="13.5" hidden="false" customHeight="false" outlineLevel="0" collapsed="false">
      <c r="A36" s="9" t="n">
        <v>31</v>
      </c>
      <c r="B36" s="18" t="s">
        <v>147</v>
      </c>
      <c r="C36" s="19" t="s">
        <v>148</v>
      </c>
      <c r="D36" s="18" t="s">
        <v>124</v>
      </c>
      <c r="E36" s="19" t="s">
        <v>149</v>
      </c>
      <c r="F36" s="19" t="s">
        <v>150</v>
      </c>
      <c r="G36" s="12" t="s">
        <v>125</v>
      </c>
      <c r="H36" s="20" t="n">
        <v>40000</v>
      </c>
      <c r="I36" s="14" t="n">
        <v>12.63</v>
      </c>
      <c r="J36" s="15" t="s">
        <v>151</v>
      </c>
      <c r="K36" s="16" t="n">
        <v>15874593859</v>
      </c>
      <c r="L36" s="17"/>
    </row>
    <row r="37" customFormat="false" ht="13.5" hidden="false" customHeight="false" outlineLevel="0" collapsed="false">
      <c r="A37" s="9" t="n">
        <v>32</v>
      </c>
      <c r="B37" s="18" t="s">
        <v>152</v>
      </c>
      <c r="C37" s="19" t="s">
        <v>153</v>
      </c>
      <c r="D37" s="18" t="s">
        <v>154</v>
      </c>
      <c r="E37" s="19" t="s">
        <v>155</v>
      </c>
      <c r="F37" s="19" t="s">
        <v>156</v>
      </c>
      <c r="G37" s="12" t="s">
        <v>157</v>
      </c>
      <c r="H37" s="20" t="n">
        <v>50000</v>
      </c>
      <c r="I37" s="14" t="n">
        <v>1194.08</v>
      </c>
      <c r="J37" s="15" t="s">
        <v>158</v>
      </c>
      <c r="K37" s="16" t="n">
        <v>15869923331</v>
      </c>
      <c r="L37" s="17"/>
    </row>
    <row r="38" customFormat="false" ht="13.5" hidden="false" customHeight="false" outlineLevel="0" collapsed="false">
      <c r="A38" s="9" t="n">
        <v>33</v>
      </c>
      <c r="B38" s="18" t="s">
        <v>159</v>
      </c>
      <c r="C38" s="19" t="s">
        <v>160</v>
      </c>
      <c r="D38" s="18" t="s">
        <v>137</v>
      </c>
      <c r="E38" s="19" t="s">
        <v>155</v>
      </c>
      <c r="F38" s="19" t="s">
        <v>161</v>
      </c>
      <c r="G38" s="12" t="s">
        <v>133</v>
      </c>
      <c r="H38" s="20" t="n">
        <v>40000</v>
      </c>
      <c r="I38" s="14" t="n">
        <v>480.28</v>
      </c>
      <c r="J38" s="15" t="s">
        <v>162</v>
      </c>
      <c r="K38" s="16" t="n">
        <v>13974559275</v>
      </c>
      <c r="L38" s="17"/>
    </row>
    <row r="39" customFormat="false" ht="13.5" hidden="false" customHeight="false" outlineLevel="0" collapsed="false">
      <c r="A39" s="9" t="n">
        <v>34</v>
      </c>
      <c r="B39" s="18" t="s">
        <v>163</v>
      </c>
      <c r="C39" s="19" t="s">
        <v>164</v>
      </c>
      <c r="D39" s="18" t="s">
        <v>17</v>
      </c>
      <c r="E39" s="19" t="s">
        <v>165</v>
      </c>
      <c r="F39" s="19" t="s">
        <v>166</v>
      </c>
      <c r="G39" s="12" t="s">
        <v>133</v>
      </c>
      <c r="H39" s="20" t="n">
        <v>40000</v>
      </c>
      <c r="I39" s="14" t="n">
        <v>480.28</v>
      </c>
      <c r="J39" s="15" t="s">
        <v>167</v>
      </c>
      <c r="K39" s="16" t="n">
        <v>15217085921</v>
      </c>
      <c r="L39" s="17"/>
    </row>
    <row r="40" customFormat="false" ht="13.5" hidden="false" customHeight="false" outlineLevel="0" collapsed="false">
      <c r="A40" s="9" t="n">
        <v>35</v>
      </c>
      <c r="B40" s="18" t="s">
        <v>168</v>
      </c>
      <c r="C40" s="19" t="s">
        <v>169</v>
      </c>
      <c r="D40" s="10" t="s">
        <v>99</v>
      </c>
      <c r="E40" s="19" t="s">
        <v>170</v>
      </c>
      <c r="F40" s="19" t="s">
        <v>171</v>
      </c>
      <c r="G40" s="12" t="s">
        <v>172</v>
      </c>
      <c r="H40" s="20" t="n">
        <v>50000</v>
      </c>
      <c r="I40" s="14" t="n">
        <v>3.11</v>
      </c>
      <c r="J40" s="15" t="s">
        <v>173</v>
      </c>
      <c r="K40" s="16" t="n">
        <v>18774568473</v>
      </c>
      <c r="L40" s="17"/>
    </row>
    <row r="41" customFormat="false" ht="13.5" hidden="false" customHeight="false" outlineLevel="0" collapsed="false">
      <c r="A41" s="9" t="n">
        <v>36</v>
      </c>
      <c r="B41" s="18" t="s">
        <v>174</v>
      </c>
      <c r="C41" s="19" t="s">
        <v>175</v>
      </c>
      <c r="D41" s="18" t="s">
        <v>17</v>
      </c>
      <c r="E41" s="19" t="s">
        <v>170</v>
      </c>
      <c r="F41" s="19" t="s">
        <v>171</v>
      </c>
      <c r="G41" s="12" t="s">
        <v>172</v>
      </c>
      <c r="H41" s="20" t="n">
        <v>50000</v>
      </c>
      <c r="I41" s="14" t="n">
        <v>547.56</v>
      </c>
      <c r="J41" s="15" t="s">
        <v>176</v>
      </c>
      <c r="K41" s="16" t="n">
        <v>15274589538</v>
      </c>
      <c r="L41" s="17"/>
    </row>
    <row r="42" customFormat="false" ht="13.5" hidden="false" customHeight="false" outlineLevel="0" collapsed="false">
      <c r="A42" s="9" t="n">
        <v>37</v>
      </c>
      <c r="B42" s="18" t="s">
        <v>177</v>
      </c>
      <c r="C42" s="19" t="s">
        <v>178</v>
      </c>
      <c r="D42" s="18" t="s">
        <v>179</v>
      </c>
      <c r="E42" s="19" t="s">
        <v>180</v>
      </c>
      <c r="F42" s="19" t="s">
        <v>181</v>
      </c>
      <c r="G42" s="12" t="s">
        <v>182</v>
      </c>
      <c r="H42" s="20" t="n">
        <v>40000</v>
      </c>
      <c r="I42" s="14" t="n">
        <v>775.84</v>
      </c>
      <c r="J42" s="15" t="s">
        <v>183</v>
      </c>
      <c r="K42" s="16" t="n">
        <v>15874528226</v>
      </c>
      <c r="L42" s="17"/>
    </row>
    <row r="43" customFormat="false" ht="13.5" hidden="false" customHeight="false" outlineLevel="0" collapsed="false">
      <c r="A43" s="9" t="n">
        <v>38</v>
      </c>
      <c r="B43" s="18" t="s">
        <v>184</v>
      </c>
      <c r="C43" s="19" t="s">
        <v>185</v>
      </c>
      <c r="D43" s="10" t="s">
        <v>99</v>
      </c>
      <c r="E43" s="19" t="s">
        <v>186</v>
      </c>
      <c r="F43" s="19" t="s">
        <v>187</v>
      </c>
      <c r="G43" s="12" t="s">
        <v>188</v>
      </c>
      <c r="H43" s="20" t="n">
        <v>50000</v>
      </c>
      <c r="I43" s="14" t="n">
        <v>712.5</v>
      </c>
      <c r="J43" s="15" t="s">
        <v>189</v>
      </c>
      <c r="K43" s="16" t="n">
        <v>13874522997</v>
      </c>
      <c r="L43" s="17"/>
    </row>
    <row r="44" customFormat="false" ht="13.5" hidden="false" customHeight="false" outlineLevel="0" collapsed="false">
      <c r="A44" s="9" t="n">
        <v>39</v>
      </c>
      <c r="B44" s="21" t="s">
        <v>190</v>
      </c>
      <c r="C44" s="19" t="s">
        <v>191</v>
      </c>
      <c r="D44" s="10" t="s">
        <v>99</v>
      </c>
      <c r="E44" s="19" t="s">
        <v>192</v>
      </c>
      <c r="F44" s="19" t="s">
        <v>193</v>
      </c>
      <c r="G44" s="12" t="s">
        <v>133</v>
      </c>
      <c r="H44" s="20" t="n">
        <v>50000</v>
      </c>
      <c r="I44" s="14" t="n">
        <v>600.34</v>
      </c>
      <c r="J44" s="15" t="s">
        <v>194</v>
      </c>
      <c r="K44" s="16" t="n">
        <v>13874583566</v>
      </c>
      <c r="L44" s="17"/>
    </row>
    <row r="45" customFormat="false" ht="13.5" hidden="false" customHeight="false" outlineLevel="0" collapsed="false">
      <c r="A45" s="9" t="n">
        <v>40</v>
      </c>
      <c r="B45" s="21" t="s">
        <v>195</v>
      </c>
      <c r="C45" s="19" t="s">
        <v>196</v>
      </c>
      <c r="D45" s="18" t="s">
        <v>197</v>
      </c>
      <c r="E45" s="19" t="s">
        <v>192</v>
      </c>
      <c r="F45" s="19" t="s">
        <v>193</v>
      </c>
      <c r="G45" s="12" t="s">
        <v>133</v>
      </c>
      <c r="H45" s="20" t="n">
        <v>50000</v>
      </c>
      <c r="I45" s="14" t="n">
        <v>600.34</v>
      </c>
      <c r="J45" s="15" t="s">
        <v>198</v>
      </c>
      <c r="K45" s="16" t="n">
        <v>13762919039</v>
      </c>
      <c r="L45" s="17"/>
    </row>
    <row r="46" customFormat="false" ht="13.5" hidden="false" customHeight="false" outlineLevel="0" collapsed="false">
      <c r="A46" s="9" t="n">
        <v>41</v>
      </c>
      <c r="B46" s="21" t="s">
        <v>199</v>
      </c>
      <c r="C46" s="19" t="s">
        <v>200</v>
      </c>
      <c r="D46" s="18" t="s">
        <v>17</v>
      </c>
      <c r="E46" s="19" t="s">
        <v>201</v>
      </c>
      <c r="F46" s="19" t="s">
        <v>202</v>
      </c>
      <c r="G46" s="12" t="s">
        <v>133</v>
      </c>
      <c r="H46" s="20" t="n">
        <v>40000</v>
      </c>
      <c r="I46" s="14" t="n">
        <v>480.28</v>
      </c>
      <c r="J46" s="15" t="s">
        <v>203</v>
      </c>
      <c r="K46" s="16" t="n">
        <v>13638455146</v>
      </c>
      <c r="L46" s="17"/>
    </row>
    <row r="47" customFormat="false" ht="13.5" hidden="false" customHeight="false" outlineLevel="0" collapsed="false">
      <c r="A47" s="9" t="n">
        <v>42</v>
      </c>
      <c r="B47" s="21" t="s">
        <v>204</v>
      </c>
      <c r="C47" s="19" t="s">
        <v>205</v>
      </c>
      <c r="D47" s="18" t="s">
        <v>206</v>
      </c>
      <c r="E47" s="19" t="s">
        <v>207</v>
      </c>
      <c r="F47" s="19" t="s">
        <v>208</v>
      </c>
      <c r="G47" s="12" t="s">
        <v>133</v>
      </c>
      <c r="H47" s="20" t="n">
        <v>25000</v>
      </c>
      <c r="I47" s="14" t="n">
        <v>300.18</v>
      </c>
      <c r="J47" s="15" t="s">
        <v>209</v>
      </c>
      <c r="K47" s="16" t="n">
        <v>15111576539</v>
      </c>
      <c r="L47" s="17"/>
    </row>
    <row r="48" customFormat="false" ht="13.5" hidden="false" customHeight="false" outlineLevel="0" collapsed="false">
      <c r="A48" s="9" t="n">
        <v>43</v>
      </c>
      <c r="B48" s="21" t="s">
        <v>210</v>
      </c>
      <c r="C48" s="19" t="s">
        <v>211</v>
      </c>
      <c r="D48" s="18" t="s">
        <v>206</v>
      </c>
      <c r="E48" s="19" t="s">
        <v>207</v>
      </c>
      <c r="F48" s="19" t="s">
        <v>208</v>
      </c>
      <c r="G48" s="12" t="s">
        <v>133</v>
      </c>
      <c r="H48" s="20" t="n">
        <v>25000</v>
      </c>
      <c r="I48" s="14" t="n">
        <v>300.18</v>
      </c>
      <c r="J48" s="15" t="s">
        <v>212</v>
      </c>
      <c r="K48" s="16" t="n">
        <v>18890653701</v>
      </c>
      <c r="L48" s="17"/>
    </row>
    <row r="49" customFormat="false" ht="13.5" hidden="false" customHeight="false" outlineLevel="0" collapsed="false">
      <c r="A49" s="9" t="n">
        <v>44</v>
      </c>
      <c r="B49" s="18" t="s">
        <v>213</v>
      </c>
      <c r="C49" s="19" t="s">
        <v>214</v>
      </c>
      <c r="D49" s="10" t="s">
        <v>99</v>
      </c>
      <c r="E49" s="19" t="s">
        <v>215</v>
      </c>
      <c r="F49" s="19" t="s">
        <v>216</v>
      </c>
      <c r="G49" s="12" t="s">
        <v>217</v>
      </c>
      <c r="H49" s="20" t="n">
        <v>25000</v>
      </c>
      <c r="I49" s="14" t="n">
        <v>719.11</v>
      </c>
      <c r="J49" s="15" t="s">
        <v>218</v>
      </c>
      <c r="K49" s="16" t="n">
        <v>18774796952</v>
      </c>
      <c r="L49" s="17"/>
    </row>
    <row r="50" customFormat="false" ht="13.5" hidden="false" customHeight="false" outlineLevel="0" collapsed="false">
      <c r="A50" s="9" t="n">
        <v>45</v>
      </c>
      <c r="B50" s="18" t="s">
        <v>219</v>
      </c>
      <c r="C50" s="19" t="s">
        <v>220</v>
      </c>
      <c r="D50" s="18" t="s">
        <v>17</v>
      </c>
      <c r="E50" s="19" t="s">
        <v>221</v>
      </c>
      <c r="F50" s="19" t="s">
        <v>222</v>
      </c>
      <c r="G50" s="12" t="s">
        <v>223</v>
      </c>
      <c r="H50" s="20" t="n">
        <v>50000</v>
      </c>
      <c r="I50" s="14" t="n">
        <v>1134.71</v>
      </c>
      <c r="J50" s="15" t="s">
        <v>224</v>
      </c>
      <c r="K50" s="16" t="n">
        <v>13762932450</v>
      </c>
      <c r="L50" s="17"/>
    </row>
    <row r="51" customFormat="false" ht="13.5" hidden="false" customHeight="false" outlineLevel="0" collapsed="false">
      <c r="A51" s="9" t="n">
        <v>46</v>
      </c>
      <c r="B51" s="18" t="s">
        <v>225</v>
      </c>
      <c r="C51" s="19" t="s">
        <v>226</v>
      </c>
      <c r="D51" s="18" t="s">
        <v>179</v>
      </c>
      <c r="E51" s="19" t="s">
        <v>227</v>
      </c>
      <c r="F51" s="19" t="s">
        <v>228</v>
      </c>
      <c r="G51" s="12" t="s">
        <v>229</v>
      </c>
      <c r="H51" s="20" t="n">
        <v>30000</v>
      </c>
      <c r="I51" s="14" t="n">
        <v>609.59</v>
      </c>
      <c r="J51" s="15" t="s">
        <v>230</v>
      </c>
      <c r="K51" s="16" t="n">
        <v>15115148852</v>
      </c>
      <c r="L51" s="17"/>
    </row>
    <row r="52" customFormat="false" ht="13.5" hidden="false" customHeight="false" outlineLevel="0" collapsed="false">
      <c r="A52" s="9" t="n">
        <v>47</v>
      </c>
      <c r="B52" s="18" t="s">
        <v>231</v>
      </c>
      <c r="C52" s="19" t="s">
        <v>232</v>
      </c>
      <c r="D52" s="18" t="s">
        <v>17</v>
      </c>
      <c r="E52" s="19" t="s">
        <v>227</v>
      </c>
      <c r="F52" s="19" t="s">
        <v>228</v>
      </c>
      <c r="G52" s="12" t="s">
        <v>233</v>
      </c>
      <c r="H52" s="20" t="n">
        <v>30000</v>
      </c>
      <c r="I52" s="14" t="n">
        <v>609.59</v>
      </c>
      <c r="J52" s="15" t="s">
        <v>234</v>
      </c>
      <c r="K52" s="16" t="n">
        <v>17365769598</v>
      </c>
      <c r="L52" s="17"/>
    </row>
    <row r="53" customFormat="false" ht="13.5" hidden="false" customHeight="false" outlineLevel="0" collapsed="false">
      <c r="A53" s="9" t="n">
        <v>48</v>
      </c>
      <c r="B53" s="10" t="s">
        <v>235</v>
      </c>
      <c r="C53" s="11" t="s">
        <v>236</v>
      </c>
      <c r="D53" s="10" t="s">
        <v>206</v>
      </c>
      <c r="E53" s="11" t="s">
        <v>237</v>
      </c>
      <c r="F53" s="11" t="s">
        <v>238</v>
      </c>
      <c r="G53" s="12" t="s">
        <v>239</v>
      </c>
      <c r="H53" s="13" t="n">
        <v>40000</v>
      </c>
      <c r="I53" s="14" t="n">
        <v>1118.88</v>
      </c>
      <c r="J53" s="15" t="s">
        <v>240</v>
      </c>
      <c r="K53" s="16" t="n">
        <v>15111586707</v>
      </c>
      <c r="L53" s="17"/>
    </row>
    <row r="54" customFormat="false" ht="13.5" hidden="false" customHeight="false" outlineLevel="0" collapsed="false">
      <c r="A54" s="9" t="n">
        <v>49</v>
      </c>
      <c r="B54" s="22" t="s">
        <v>241</v>
      </c>
      <c r="C54" s="23" t="s">
        <v>242</v>
      </c>
      <c r="D54" s="22" t="s">
        <v>206</v>
      </c>
      <c r="E54" s="23" t="s">
        <v>237</v>
      </c>
      <c r="F54" s="23" t="s">
        <v>238</v>
      </c>
      <c r="G54" s="24" t="s">
        <v>243</v>
      </c>
      <c r="H54" s="25" t="n">
        <v>20000</v>
      </c>
      <c r="I54" s="26" t="n">
        <v>237.5</v>
      </c>
      <c r="J54" s="15" t="s">
        <v>244</v>
      </c>
      <c r="K54" s="27" t="n">
        <v>13874412924</v>
      </c>
      <c r="L54" s="28"/>
    </row>
    <row r="55" customFormat="false" ht="13.5" hidden="false" customHeight="false" outlineLevel="0" collapsed="false">
      <c r="A55" s="9" t="n">
        <v>50</v>
      </c>
      <c r="B55" s="10" t="s">
        <v>245</v>
      </c>
      <c r="C55" s="11" t="s">
        <v>246</v>
      </c>
      <c r="D55" s="10" t="s">
        <v>206</v>
      </c>
      <c r="E55" s="11" t="s">
        <v>237</v>
      </c>
      <c r="F55" s="11" t="s">
        <v>238</v>
      </c>
      <c r="G55" s="12" t="s">
        <v>243</v>
      </c>
      <c r="H55" s="13" t="n">
        <v>40000</v>
      </c>
      <c r="I55" s="14" t="n">
        <v>475</v>
      </c>
      <c r="J55" s="15" t="s">
        <v>247</v>
      </c>
      <c r="K55" s="16" t="n">
        <v>15897422367</v>
      </c>
      <c r="L55" s="17"/>
    </row>
    <row r="56" customFormat="false" ht="22.5" hidden="false" customHeight="false" outlineLevel="0" collapsed="false">
      <c r="A56" s="9" t="n">
        <v>51</v>
      </c>
      <c r="B56" s="10" t="s">
        <v>248</v>
      </c>
      <c r="C56" s="11" t="s">
        <v>249</v>
      </c>
      <c r="D56" s="10" t="s">
        <v>206</v>
      </c>
      <c r="E56" s="11" t="s">
        <v>237</v>
      </c>
      <c r="F56" s="11" t="s">
        <v>238</v>
      </c>
      <c r="G56" s="12" t="s">
        <v>250</v>
      </c>
      <c r="H56" s="13" t="n">
        <v>40000</v>
      </c>
      <c r="I56" s="14" t="n">
        <v>490.83</v>
      </c>
      <c r="J56" s="15" t="s">
        <v>251</v>
      </c>
      <c r="K56" s="16" t="n">
        <v>15274551461</v>
      </c>
      <c r="L56" s="29" t="s">
        <v>252</v>
      </c>
    </row>
    <row r="57" customFormat="false" ht="22.5" hidden="false" customHeight="false" outlineLevel="0" collapsed="false">
      <c r="A57" s="9" t="n">
        <v>52</v>
      </c>
      <c r="B57" s="10" t="s">
        <v>253</v>
      </c>
      <c r="C57" s="11" t="s">
        <v>254</v>
      </c>
      <c r="D57" s="10" t="s">
        <v>206</v>
      </c>
      <c r="E57" s="11" t="s">
        <v>237</v>
      </c>
      <c r="F57" s="11" t="s">
        <v>238</v>
      </c>
      <c r="G57" s="12" t="s">
        <v>250</v>
      </c>
      <c r="H57" s="13" t="n">
        <v>40000</v>
      </c>
      <c r="I57" s="14" t="n">
        <v>490.83</v>
      </c>
      <c r="J57" s="15" t="s">
        <v>255</v>
      </c>
      <c r="K57" s="16" t="n">
        <v>13874486513</v>
      </c>
      <c r="L57" s="29" t="s">
        <v>256</v>
      </c>
    </row>
    <row r="58" customFormat="false" ht="13.5" hidden="false" customHeight="false" outlineLevel="0" collapsed="false">
      <c r="A58" s="9" t="n">
        <v>53</v>
      </c>
      <c r="B58" s="10" t="s">
        <v>257</v>
      </c>
      <c r="C58" s="11" t="s">
        <v>258</v>
      </c>
      <c r="D58" s="10" t="s">
        <v>206</v>
      </c>
      <c r="E58" s="11" t="s">
        <v>259</v>
      </c>
      <c r="F58" s="11" t="s">
        <v>260</v>
      </c>
      <c r="G58" s="12" t="s">
        <v>129</v>
      </c>
      <c r="H58" s="13" t="n">
        <v>40000</v>
      </c>
      <c r="I58" s="14" t="n">
        <v>955.27</v>
      </c>
      <c r="J58" s="15" t="s">
        <v>261</v>
      </c>
      <c r="K58" s="16" t="n">
        <v>15274554829</v>
      </c>
      <c r="L58" s="29"/>
    </row>
    <row r="59" customFormat="false" ht="13.5" hidden="false" customHeight="false" outlineLevel="0" collapsed="false">
      <c r="A59" s="9" t="n">
        <v>54</v>
      </c>
      <c r="B59" s="10" t="s">
        <v>262</v>
      </c>
      <c r="C59" s="11" t="s">
        <v>263</v>
      </c>
      <c r="D59" s="10" t="s">
        <v>206</v>
      </c>
      <c r="E59" s="11" t="s">
        <v>259</v>
      </c>
      <c r="F59" s="11" t="s">
        <v>260</v>
      </c>
      <c r="G59" s="12" t="s">
        <v>243</v>
      </c>
      <c r="H59" s="13" t="n">
        <v>40000</v>
      </c>
      <c r="I59" s="14" t="n">
        <v>475</v>
      </c>
      <c r="J59" s="15" t="s">
        <v>264</v>
      </c>
      <c r="K59" s="16" t="n">
        <v>15115156410</v>
      </c>
      <c r="L59" s="29"/>
    </row>
    <row r="60" customFormat="false" ht="13.5" hidden="false" customHeight="false" outlineLevel="0" collapsed="false">
      <c r="A60" s="9" t="n">
        <v>55</v>
      </c>
      <c r="B60" s="10" t="s">
        <v>265</v>
      </c>
      <c r="C60" s="11" t="s">
        <v>266</v>
      </c>
      <c r="D60" s="10" t="s">
        <v>206</v>
      </c>
      <c r="E60" s="11" t="s">
        <v>259</v>
      </c>
      <c r="F60" s="11" t="s">
        <v>260</v>
      </c>
      <c r="G60" s="12" t="s">
        <v>129</v>
      </c>
      <c r="H60" s="13" t="n">
        <v>40000</v>
      </c>
      <c r="I60" s="14" t="n">
        <v>60.92</v>
      </c>
      <c r="J60" s="15" t="s">
        <v>267</v>
      </c>
      <c r="K60" s="16" t="n">
        <v>15274589904</v>
      </c>
      <c r="L60" s="29"/>
    </row>
    <row r="61" customFormat="false" ht="13.5" hidden="false" customHeight="false" outlineLevel="0" collapsed="false">
      <c r="A61" s="9" t="n">
        <v>56</v>
      </c>
      <c r="B61" s="10" t="s">
        <v>268</v>
      </c>
      <c r="C61" s="11" t="s">
        <v>269</v>
      </c>
      <c r="D61" s="10" t="s">
        <v>206</v>
      </c>
      <c r="E61" s="11" t="s">
        <v>270</v>
      </c>
      <c r="F61" s="11" t="s">
        <v>271</v>
      </c>
      <c r="G61" s="12" t="s">
        <v>272</v>
      </c>
      <c r="H61" s="13" t="n">
        <v>40000</v>
      </c>
      <c r="I61" s="14" t="n">
        <v>885.2</v>
      </c>
      <c r="J61" s="15" t="s">
        <v>273</v>
      </c>
      <c r="K61" s="16" t="n">
        <v>15283853273</v>
      </c>
      <c r="L61" s="29"/>
    </row>
    <row r="62" customFormat="false" ht="13.5" hidden="false" customHeight="false" outlineLevel="0" collapsed="false">
      <c r="A62" s="9" t="n">
        <v>57</v>
      </c>
      <c r="B62" s="10" t="s">
        <v>274</v>
      </c>
      <c r="C62" s="11" t="s">
        <v>275</v>
      </c>
      <c r="D62" s="10" t="s">
        <v>206</v>
      </c>
      <c r="E62" s="11" t="s">
        <v>276</v>
      </c>
      <c r="F62" s="11" t="s">
        <v>277</v>
      </c>
      <c r="G62" s="12" t="s">
        <v>129</v>
      </c>
      <c r="H62" s="13" t="n">
        <v>40000</v>
      </c>
      <c r="I62" s="14" t="n">
        <v>955.27</v>
      </c>
      <c r="J62" s="15" t="s">
        <v>278</v>
      </c>
      <c r="K62" s="16" t="n">
        <v>13874566797</v>
      </c>
      <c r="L62" s="29"/>
    </row>
    <row r="63" customFormat="false" ht="13.5" hidden="false" customHeight="false" outlineLevel="0" collapsed="false">
      <c r="A63" s="9" t="n">
        <v>58</v>
      </c>
      <c r="B63" s="10" t="s">
        <v>279</v>
      </c>
      <c r="C63" s="11" t="s">
        <v>280</v>
      </c>
      <c r="D63" s="10" t="s">
        <v>206</v>
      </c>
      <c r="E63" s="11" t="s">
        <v>276</v>
      </c>
      <c r="F63" s="11" t="s">
        <v>277</v>
      </c>
      <c r="G63" s="12" t="s">
        <v>243</v>
      </c>
      <c r="H63" s="13" t="n">
        <v>40000</v>
      </c>
      <c r="I63" s="14" t="n">
        <v>475</v>
      </c>
      <c r="J63" s="15" t="s">
        <v>281</v>
      </c>
      <c r="K63" s="16" t="n">
        <v>13638457211</v>
      </c>
      <c r="L63" s="29"/>
    </row>
    <row r="64" customFormat="false" ht="13.5" hidden="false" customHeight="false" outlineLevel="0" collapsed="false">
      <c r="A64" s="9" t="n">
        <v>59</v>
      </c>
      <c r="B64" s="10" t="s">
        <v>282</v>
      </c>
      <c r="C64" s="11" t="s">
        <v>283</v>
      </c>
      <c r="D64" s="10" t="s">
        <v>206</v>
      </c>
      <c r="E64" s="11" t="s">
        <v>276</v>
      </c>
      <c r="F64" s="11" t="s">
        <v>277</v>
      </c>
      <c r="G64" s="12" t="s">
        <v>243</v>
      </c>
      <c r="H64" s="13" t="n">
        <v>40000</v>
      </c>
      <c r="I64" s="14" t="n">
        <v>475</v>
      </c>
      <c r="J64" s="15" t="s">
        <v>284</v>
      </c>
      <c r="K64" s="16" t="n">
        <v>13787532994</v>
      </c>
      <c r="L64" s="29"/>
    </row>
    <row r="65" customFormat="false" ht="13.5" hidden="false" customHeight="false" outlineLevel="0" collapsed="false">
      <c r="A65" s="9" t="n">
        <v>60</v>
      </c>
      <c r="B65" s="10" t="s">
        <v>285</v>
      </c>
      <c r="C65" s="11" t="s">
        <v>286</v>
      </c>
      <c r="D65" s="10" t="s">
        <v>206</v>
      </c>
      <c r="E65" s="11" t="s">
        <v>287</v>
      </c>
      <c r="F65" s="11" t="s">
        <v>288</v>
      </c>
      <c r="G65" s="12" t="s">
        <v>129</v>
      </c>
      <c r="H65" s="13" t="n">
        <v>40000</v>
      </c>
      <c r="I65" s="14" t="n">
        <v>955.27</v>
      </c>
      <c r="J65" s="15" t="s">
        <v>289</v>
      </c>
      <c r="K65" s="16" t="n">
        <v>15226466710</v>
      </c>
      <c r="L65" s="29"/>
    </row>
    <row r="66" customFormat="false" ht="13.5" hidden="false" customHeight="false" outlineLevel="0" collapsed="false">
      <c r="A66" s="9" t="n">
        <v>61</v>
      </c>
      <c r="B66" s="10" t="s">
        <v>290</v>
      </c>
      <c r="C66" s="11" t="s">
        <v>291</v>
      </c>
      <c r="D66" s="10" t="s">
        <v>206</v>
      </c>
      <c r="E66" s="11" t="s">
        <v>292</v>
      </c>
      <c r="F66" s="11" t="s">
        <v>293</v>
      </c>
      <c r="G66" s="12" t="s">
        <v>294</v>
      </c>
      <c r="H66" s="13" t="n">
        <v>40000</v>
      </c>
      <c r="I66" s="14" t="n">
        <v>949.99</v>
      </c>
      <c r="J66" s="15" t="s">
        <v>295</v>
      </c>
      <c r="K66" s="16" t="n">
        <v>15115122427</v>
      </c>
      <c r="L66" s="29"/>
    </row>
    <row r="67" customFormat="false" ht="13.5" hidden="false" customHeight="false" outlineLevel="0" collapsed="false">
      <c r="A67" s="9" t="n">
        <v>62</v>
      </c>
      <c r="B67" s="10" t="s">
        <v>296</v>
      </c>
      <c r="C67" s="11" t="s">
        <v>297</v>
      </c>
      <c r="D67" s="10" t="s">
        <v>206</v>
      </c>
      <c r="E67" s="11" t="s">
        <v>298</v>
      </c>
      <c r="F67" s="11" t="s">
        <v>202</v>
      </c>
      <c r="G67" s="12" t="s">
        <v>243</v>
      </c>
      <c r="H67" s="13" t="n">
        <v>50000</v>
      </c>
      <c r="I67" s="14" t="n">
        <v>593.75</v>
      </c>
      <c r="J67" s="15" t="s">
        <v>299</v>
      </c>
      <c r="K67" s="16" t="n">
        <v>18774565880</v>
      </c>
      <c r="L67" s="29"/>
    </row>
    <row r="68" customFormat="false" ht="13.5" hidden="false" customHeight="false" outlineLevel="0" collapsed="false">
      <c r="A68" s="9" t="n">
        <v>63</v>
      </c>
      <c r="B68" s="10" t="s">
        <v>300</v>
      </c>
      <c r="C68" s="11" t="s">
        <v>301</v>
      </c>
      <c r="D68" s="10" t="s">
        <v>206</v>
      </c>
      <c r="E68" s="11" t="s">
        <v>298</v>
      </c>
      <c r="F68" s="11" t="s">
        <v>202</v>
      </c>
      <c r="G68" s="12" t="s">
        <v>243</v>
      </c>
      <c r="H68" s="13" t="n">
        <v>50000</v>
      </c>
      <c r="I68" s="14" t="n">
        <v>593.75</v>
      </c>
      <c r="J68" s="15" t="s">
        <v>302</v>
      </c>
      <c r="K68" s="16" t="n">
        <v>13789279406</v>
      </c>
      <c r="L68" s="29"/>
    </row>
    <row r="69" customFormat="false" ht="13.5" hidden="false" customHeight="false" outlineLevel="0" collapsed="false">
      <c r="A69" s="9" t="n">
        <v>64</v>
      </c>
      <c r="B69" s="10" t="s">
        <v>303</v>
      </c>
      <c r="C69" s="11" t="s">
        <v>304</v>
      </c>
      <c r="D69" s="10" t="s">
        <v>206</v>
      </c>
      <c r="E69" s="11" t="s">
        <v>298</v>
      </c>
      <c r="F69" s="11" t="s">
        <v>202</v>
      </c>
      <c r="G69" s="12" t="s">
        <v>243</v>
      </c>
      <c r="H69" s="13" t="n">
        <v>50000</v>
      </c>
      <c r="I69" s="14" t="n">
        <v>593.75</v>
      </c>
      <c r="J69" s="15" t="s">
        <v>305</v>
      </c>
      <c r="K69" s="16" t="n">
        <v>18774558921</v>
      </c>
      <c r="L69" s="29"/>
    </row>
    <row r="70" customFormat="false" ht="13.5" hidden="false" customHeight="false" outlineLevel="0" collapsed="false">
      <c r="A70" s="9" t="n">
        <v>65</v>
      </c>
      <c r="B70" s="10" t="s">
        <v>306</v>
      </c>
      <c r="C70" s="11" t="s">
        <v>307</v>
      </c>
      <c r="D70" s="10" t="s">
        <v>206</v>
      </c>
      <c r="E70" s="11" t="s">
        <v>308</v>
      </c>
      <c r="F70" s="11" t="s">
        <v>309</v>
      </c>
      <c r="G70" s="12" t="s">
        <v>243</v>
      </c>
      <c r="H70" s="13" t="n">
        <v>50000</v>
      </c>
      <c r="I70" s="14" t="n">
        <v>593.75</v>
      </c>
      <c r="J70" s="15" t="s">
        <v>310</v>
      </c>
      <c r="K70" s="16" t="n">
        <v>15111586030</v>
      </c>
      <c r="L70" s="29"/>
    </row>
    <row r="71" customFormat="false" ht="13.5" hidden="false" customHeight="false" outlineLevel="0" collapsed="false">
      <c r="A71" s="9" t="n">
        <v>66</v>
      </c>
      <c r="B71" s="10" t="s">
        <v>311</v>
      </c>
      <c r="C71" s="11" t="s">
        <v>312</v>
      </c>
      <c r="D71" s="10" t="s">
        <v>206</v>
      </c>
      <c r="E71" s="11" t="s">
        <v>313</v>
      </c>
      <c r="F71" s="11" t="s">
        <v>314</v>
      </c>
      <c r="G71" s="12" t="s">
        <v>129</v>
      </c>
      <c r="H71" s="13" t="n">
        <v>50000</v>
      </c>
      <c r="I71" s="14" t="n">
        <v>899.31</v>
      </c>
      <c r="J71" s="15" t="s">
        <v>315</v>
      </c>
      <c r="K71" s="16" t="n">
        <v>13974500181</v>
      </c>
      <c r="L71" s="29"/>
    </row>
    <row r="72" customFormat="false" ht="45" hidden="false" customHeight="false" outlineLevel="0" collapsed="false">
      <c r="A72" s="9" t="n">
        <v>67</v>
      </c>
      <c r="B72" s="10" t="s">
        <v>316</v>
      </c>
      <c r="C72" s="11" t="s">
        <v>317</v>
      </c>
      <c r="D72" s="10" t="s">
        <v>99</v>
      </c>
      <c r="E72" s="11" t="s">
        <v>100</v>
      </c>
      <c r="F72" s="11" t="s">
        <v>101</v>
      </c>
      <c r="G72" s="12" t="s">
        <v>318</v>
      </c>
      <c r="H72" s="13" t="n">
        <v>50000</v>
      </c>
      <c r="I72" s="14" t="n">
        <v>771.87</v>
      </c>
      <c r="J72" s="15" t="s">
        <v>319</v>
      </c>
      <c r="K72" s="16" t="n">
        <v>18774751174</v>
      </c>
      <c r="L72" s="29" t="s">
        <v>320</v>
      </c>
    </row>
    <row r="73" customFormat="false" ht="13.5" hidden="false" customHeight="false" outlineLevel="0" collapsed="false">
      <c r="A73" s="9" t="n">
        <v>68</v>
      </c>
      <c r="B73" s="10" t="s">
        <v>321</v>
      </c>
      <c r="C73" s="11" t="s">
        <v>322</v>
      </c>
      <c r="D73" s="10" t="s">
        <v>206</v>
      </c>
      <c r="E73" s="11" t="s">
        <v>323</v>
      </c>
      <c r="F73" s="11" t="s">
        <v>324</v>
      </c>
      <c r="G73" s="12" t="s">
        <v>243</v>
      </c>
      <c r="H73" s="13" t="n">
        <v>50000</v>
      </c>
      <c r="I73" s="14" t="n">
        <v>593.75</v>
      </c>
      <c r="J73" s="15" t="s">
        <v>325</v>
      </c>
      <c r="K73" s="16" t="n">
        <v>13874441798</v>
      </c>
      <c r="L73" s="29"/>
    </row>
    <row r="74" customFormat="false" ht="13.5" hidden="false" customHeight="false" outlineLevel="0" collapsed="false">
      <c r="A74" s="9" t="n">
        <v>69</v>
      </c>
      <c r="B74" s="18" t="s">
        <v>326</v>
      </c>
      <c r="C74" s="19" t="s">
        <v>327</v>
      </c>
      <c r="D74" s="18" t="s">
        <v>124</v>
      </c>
      <c r="E74" s="19" t="s">
        <v>81</v>
      </c>
      <c r="F74" s="19" t="s">
        <v>82</v>
      </c>
      <c r="G74" s="12" t="s">
        <v>328</v>
      </c>
      <c r="H74" s="20" t="n">
        <v>20000</v>
      </c>
      <c r="I74" s="14" t="n">
        <v>963.22</v>
      </c>
      <c r="J74" s="15" t="s">
        <v>329</v>
      </c>
      <c r="K74" s="16" t="n">
        <v>15874507108</v>
      </c>
      <c r="L74" s="29"/>
    </row>
    <row r="75" customFormat="false" ht="13.5" hidden="false" customHeight="false" outlineLevel="0" collapsed="false">
      <c r="A75" s="9" t="n">
        <v>70</v>
      </c>
      <c r="B75" s="18" t="s">
        <v>330</v>
      </c>
      <c r="C75" s="19" t="s">
        <v>331</v>
      </c>
      <c r="D75" s="18" t="s">
        <v>124</v>
      </c>
      <c r="E75" s="19" t="s">
        <v>81</v>
      </c>
      <c r="F75" s="19" t="s">
        <v>82</v>
      </c>
      <c r="G75" s="12" t="s">
        <v>133</v>
      </c>
      <c r="H75" s="20" t="n">
        <v>20000</v>
      </c>
      <c r="I75" s="14" t="n">
        <v>240.14</v>
      </c>
      <c r="J75" s="15" t="s">
        <v>332</v>
      </c>
      <c r="K75" s="16" t="n">
        <v>15074507729</v>
      </c>
      <c r="L75" s="29"/>
    </row>
    <row r="76" customFormat="false" ht="13.5" hidden="false" customHeight="false" outlineLevel="0" collapsed="false">
      <c r="A76" s="9" t="n">
        <v>71</v>
      </c>
      <c r="B76" s="18" t="s">
        <v>333</v>
      </c>
      <c r="C76" s="19" t="s">
        <v>334</v>
      </c>
      <c r="D76" s="18" t="s">
        <v>137</v>
      </c>
      <c r="E76" s="19" t="s">
        <v>335</v>
      </c>
      <c r="F76" s="19" t="s">
        <v>336</v>
      </c>
      <c r="G76" s="12" t="s">
        <v>337</v>
      </c>
      <c r="H76" s="20" t="n">
        <v>20000</v>
      </c>
      <c r="I76" s="14" t="n">
        <v>477.65</v>
      </c>
      <c r="J76" s="15" t="s">
        <v>338</v>
      </c>
      <c r="K76" s="16" t="n">
        <v>13974550733</v>
      </c>
      <c r="L76" s="29"/>
    </row>
    <row r="77" customFormat="false" ht="13.5" hidden="false" customHeight="false" outlineLevel="0" collapsed="false">
      <c r="A77" s="9" t="n">
        <v>72</v>
      </c>
      <c r="B77" s="18" t="s">
        <v>339</v>
      </c>
      <c r="C77" s="19" t="s">
        <v>340</v>
      </c>
      <c r="D77" s="18" t="s">
        <v>206</v>
      </c>
      <c r="E77" s="19" t="s">
        <v>313</v>
      </c>
      <c r="F77" s="19" t="s">
        <v>314</v>
      </c>
      <c r="G77" s="12" t="s">
        <v>133</v>
      </c>
      <c r="H77" s="20" t="n">
        <v>40000</v>
      </c>
      <c r="I77" s="14" t="n">
        <v>480.28</v>
      </c>
      <c r="J77" s="15" t="s">
        <v>341</v>
      </c>
      <c r="K77" s="16" t="n">
        <v>15950191295</v>
      </c>
      <c r="L77" s="29"/>
    </row>
    <row r="78" customFormat="false" ht="13.5" hidden="false" customHeight="false" outlineLevel="0" collapsed="false">
      <c r="A78" s="9" t="n">
        <v>73</v>
      </c>
      <c r="B78" s="18" t="s">
        <v>342</v>
      </c>
      <c r="C78" s="19" t="s">
        <v>343</v>
      </c>
      <c r="D78" s="18" t="s">
        <v>206</v>
      </c>
      <c r="E78" s="19" t="s">
        <v>344</v>
      </c>
      <c r="F78" s="19" t="s">
        <v>345</v>
      </c>
      <c r="G78" s="12" t="s">
        <v>346</v>
      </c>
      <c r="H78" s="20" t="n">
        <v>40000</v>
      </c>
      <c r="I78" s="14" t="n">
        <v>1894.71</v>
      </c>
      <c r="J78" s="15" t="s">
        <v>347</v>
      </c>
      <c r="K78" s="16" t="n">
        <v>18620527944</v>
      </c>
      <c r="L78" s="29"/>
    </row>
    <row r="79" customFormat="false" ht="13.5" hidden="false" customHeight="false" outlineLevel="0" collapsed="false">
      <c r="A79" s="9" t="n">
        <v>74</v>
      </c>
      <c r="B79" s="21" t="s">
        <v>348</v>
      </c>
      <c r="C79" s="19" t="s">
        <v>349</v>
      </c>
      <c r="D79" s="18" t="s">
        <v>206</v>
      </c>
      <c r="E79" s="19" t="s">
        <v>350</v>
      </c>
      <c r="F79" s="19" t="s">
        <v>351</v>
      </c>
      <c r="G79" s="12" t="s">
        <v>129</v>
      </c>
      <c r="H79" s="20" t="n">
        <v>40000</v>
      </c>
      <c r="I79" s="14" t="n">
        <v>955.27</v>
      </c>
      <c r="J79" s="15" t="s">
        <v>352</v>
      </c>
      <c r="K79" s="16" t="n">
        <v>15211580191</v>
      </c>
      <c r="L79" s="29"/>
    </row>
    <row r="80" customFormat="false" ht="13.5" hidden="false" customHeight="false" outlineLevel="0" collapsed="false">
      <c r="A80" s="9" t="n">
        <v>75</v>
      </c>
      <c r="B80" s="21" t="s">
        <v>353</v>
      </c>
      <c r="C80" s="19" t="s">
        <v>354</v>
      </c>
      <c r="D80" s="18" t="s">
        <v>124</v>
      </c>
      <c r="E80" s="19" t="s">
        <v>355</v>
      </c>
      <c r="F80" s="19" t="s">
        <v>356</v>
      </c>
      <c r="G80" s="12" t="s">
        <v>133</v>
      </c>
      <c r="H80" s="20" t="n">
        <v>40000</v>
      </c>
      <c r="I80" s="14" t="n">
        <v>480.28</v>
      </c>
      <c r="J80" s="15" t="s">
        <v>357</v>
      </c>
      <c r="K80" s="16" t="n">
        <v>15211580190</v>
      </c>
      <c r="L80" s="29"/>
    </row>
    <row r="81" customFormat="false" ht="13.5" hidden="false" customHeight="false" outlineLevel="0" collapsed="false">
      <c r="A81" s="9" t="n">
        <v>76</v>
      </c>
      <c r="B81" s="21" t="s">
        <v>358</v>
      </c>
      <c r="C81" s="19" t="s">
        <v>359</v>
      </c>
      <c r="D81" s="18" t="s">
        <v>17</v>
      </c>
      <c r="E81" s="19" t="s">
        <v>360</v>
      </c>
      <c r="F81" s="19" t="s">
        <v>361</v>
      </c>
      <c r="G81" s="12" t="s">
        <v>362</v>
      </c>
      <c r="H81" s="20" t="n">
        <v>50000</v>
      </c>
      <c r="I81" s="14" t="n">
        <v>573.95</v>
      </c>
      <c r="J81" s="15" t="s">
        <v>363</v>
      </c>
      <c r="K81" s="16" t="n">
        <v>13726918761</v>
      </c>
      <c r="L81" s="29"/>
    </row>
    <row r="82" customFormat="false" ht="13.5" hidden="false" customHeight="false" outlineLevel="0" collapsed="false">
      <c r="A82" s="9" t="n">
        <v>77</v>
      </c>
      <c r="B82" s="21" t="s">
        <v>364</v>
      </c>
      <c r="C82" s="19" t="s">
        <v>365</v>
      </c>
      <c r="D82" s="18" t="s">
        <v>206</v>
      </c>
      <c r="E82" s="19" t="s">
        <v>366</v>
      </c>
      <c r="F82" s="19" t="s">
        <v>367</v>
      </c>
      <c r="G82" s="12" t="s">
        <v>133</v>
      </c>
      <c r="H82" s="20" t="n">
        <v>50000</v>
      </c>
      <c r="I82" s="14" t="n">
        <v>600.34</v>
      </c>
      <c r="J82" s="15" t="s">
        <v>368</v>
      </c>
      <c r="K82" s="16" t="n">
        <v>18874539539</v>
      </c>
      <c r="L82" s="29"/>
    </row>
    <row r="83" customFormat="false" ht="13.5" hidden="false" customHeight="false" outlineLevel="0" collapsed="false">
      <c r="A83" s="9" t="n">
        <v>78</v>
      </c>
      <c r="B83" s="21" t="s">
        <v>369</v>
      </c>
      <c r="C83" s="19" t="s">
        <v>370</v>
      </c>
      <c r="D83" s="18" t="s">
        <v>137</v>
      </c>
      <c r="E83" s="19" t="s">
        <v>371</v>
      </c>
      <c r="F83" s="19" t="s">
        <v>372</v>
      </c>
      <c r="G83" s="12" t="s">
        <v>373</v>
      </c>
      <c r="H83" s="20" t="n">
        <v>50000</v>
      </c>
      <c r="I83" s="14" t="n">
        <v>976.37</v>
      </c>
      <c r="J83" s="15" t="s">
        <v>374</v>
      </c>
      <c r="K83" s="16" t="n">
        <v>18307413356</v>
      </c>
      <c r="L83" s="29" t="s">
        <v>375</v>
      </c>
    </row>
    <row r="84" customFormat="false" ht="13.5" hidden="false" customHeight="false" outlineLevel="0" collapsed="false">
      <c r="A84" s="9" t="n">
        <v>79</v>
      </c>
      <c r="B84" s="18" t="s">
        <v>376</v>
      </c>
      <c r="C84" s="19" t="s">
        <v>377</v>
      </c>
      <c r="D84" s="18" t="s">
        <v>137</v>
      </c>
      <c r="E84" s="19" t="s">
        <v>237</v>
      </c>
      <c r="F84" s="19" t="s">
        <v>238</v>
      </c>
      <c r="G84" s="12" t="s">
        <v>133</v>
      </c>
      <c r="H84" s="20" t="n">
        <v>40000</v>
      </c>
      <c r="I84" s="14" t="n">
        <v>480.28</v>
      </c>
      <c r="J84" s="15" t="s">
        <v>378</v>
      </c>
      <c r="K84" s="16" t="n">
        <v>13762939905</v>
      </c>
      <c r="L84" s="29"/>
    </row>
    <row r="85" customFormat="false" ht="13.5" hidden="false" customHeight="false" outlineLevel="0" collapsed="false">
      <c r="A85" s="9" t="n">
        <v>80</v>
      </c>
      <c r="B85" s="18" t="s">
        <v>379</v>
      </c>
      <c r="C85" s="19" t="s">
        <v>380</v>
      </c>
      <c r="D85" s="18" t="s">
        <v>124</v>
      </c>
      <c r="E85" s="19" t="s">
        <v>144</v>
      </c>
      <c r="F85" s="19" t="s">
        <v>145</v>
      </c>
      <c r="G85" s="12" t="s">
        <v>133</v>
      </c>
      <c r="H85" s="20" t="n">
        <v>40000</v>
      </c>
      <c r="I85" s="14" t="n">
        <v>480.28</v>
      </c>
      <c r="J85" s="15" t="s">
        <v>381</v>
      </c>
      <c r="K85" s="16" t="n">
        <v>13627459168</v>
      </c>
      <c r="L85" s="29"/>
    </row>
    <row r="86" customFormat="false" ht="13.5" hidden="false" customHeight="false" outlineLevel="0" collapsed="false">
      <c r="A86" s="9" t="n">
        <v>81</v>
      </c>
      <c r="B86" s="18" t="s">
        <v>382</v>
      </c>
      <c r="C86" s="19" t="s">
        <v>383</v>
      </c>
      <c r="D86" s="18" t="s">
        <v>124</v>
      </c>
      <c r="E86" s="19" t="s">
        <v>384</v>
      </c>
      <c r="F86" s="19" t="s">
        <v>385</v>
      </c>
      <c r="G86" s="12" t="s">
        <v>129</v>
      </c>
      <c r="H86" s="20" t="n">
        <v>40000</v>
      </c>
      <c r="I86" s="14" t="n">
        <v>955.27</v>
      </c>
      <c r="J86" s="15" t="s">
        <v>386</v>
      </c>
      <c r="K86" s="16" t="n">
        <v>13787552355</v>
      </c>
      <c r="L86" s="29"/>
    </row>
    <row r="87" customFormat="false" ht="13.5" hidden="false" customHeight="false" outlineLevel="0" collapsed="false">
      <c r="A87" s="9" t="n">
        <v>82</v>
      </c>
      <c r="B87" s="18" t="s">
        <v>387</v>
      </c>
      <c r="C87" s="19" t="s">
        <v>388</v>
      </c>
      <c r="D87" s="18" t="s">
        <v>206</v>
      </c>
      <c r="E87" s="19" t="s">
        <v>389</v>
      </c>
      <c r="F87" s="19" t="s">
        <v>390</v>
      </c>
      <c r="G87" s="12" t="s">
        <v>133</v>
      </c>
      <c r="H87" s="20" t="n">
        <v>50000</v>
      </c>
      <c r="I87" s="14" t="n">
        <v>600.34</v>
      </c>
      <c r="J87" s="15" t="s">
        <v>391</v>
      </c>
      <c r="K87" s="16" t="n">
        <v>18273848522</v>
      </c>
      <c r="L87" s="29"/>
    </row>
    <row r="88" customFormat="false" ht="13.5" hidden="false" customHeight="false" outlineLevel="0" collapsed="false">
      <c r="A88" s="9" t="n">
        <v>83</v>
      </c>
      <c r="B88" s="18" t="s">
        <v>392</v>
      </c>
      <c r="C88" s="19" t="s">
        <v>393</v>
      </c>
      <c r="D88" s="18" t="s">
        <v>17</v>
      </c>
      <c r="E88" s="19" t="s">
        <v>394</v>
      </c>
      <c r="F88" s="19" t="s">
        <v>395</v>
      </c>
      <c r="G88" s="12" t="s">
        <v>133</v>
      </c>
      <c r="H88" s="20" t="n">
        <v>50000</v>
      </c>
      <c r="I88" s="14" t="n">
        <v>600.34</v>
      </c>
      <c r="J88" s="15" t="s">
        <v>396</v>
      </c>
      <c r="K88" s="16" t="n">
        <v>18374569042</v>
      </c>
      <c r="L88" s="29"/>
    </row>
    <row r="89" customFormat="false" ht="33.75" hidden="false" customHeight="false" outlineLevel="0" collapsed="false">
      <c r="A89" s="9" t="n">
        <v>84</v>
      </c>
      <c r="B89" s="18" t="s">
        <v>397</v>
      </c>
      <c r="C89" s="19" t="s">
        <v>398</v>
      </c>
      <c r="D89" s="18" t="s">
        <v>124</v>
      </c>
      <c r="E89" s="19" t="s">
        <v>323</v>
      </c>
      <c r="F89" s="19" t="s">
        <v>324</v>
      </c>
      <c r="G89" s="12" t="s">
        <v>399</v>
      </c>
      <c r="H89" s="20" t="n">
        <v>23000</v>
      </c>
      <c r="I89" s="14" t="n">
        <v>168.89</v>
      </c>
      <c r="J89" s="15" t="s">
        <v>400</v>
      </c>
      <c r="K89" s="16" t="n">
        <v>2662928</v>
      </c>
      <c r="L89" s="29" t="s">
        <v>401</v>
      </c>
    </row>
    <row r="90" customFormat="false" ht="13.5" hidden="false" customHeight="false" outlineLevel="0" collapsed="false">
      <c r="A90" s="9" t="n">
        <v>85</v>
      </c>
      <c r="B90" s="10" t="s">
        <v>402</v>
      </c>
      <c r="C90" s="11" t="s">
        <v>403</v>
      </c>
      <c r="D90" s="10" t="s">
        <v>17</v>
      </c>
      <c r="E90" s="11" t="s">
        <v>62</v>
      </c>
      <c r="F90" s="11" t="s">
        <v>63</v>
      </c>
      <c r="G90" s="12" t="s">
        <v>20</v>
      </c>
      <c r="H90" s="13" t="n">
        <v>40000</v>
      </c>
      <c r="I90" s="14" t="n">
        <v>263.89</v>
      </c>
      <c r="J90" s="15" t="s">
        <v>404</v>
      </c>
      <c r="K90" s="16" t="n">
        <v>15526185226</v>
      </c>
      <c r="L90" s="29"/>
    </row>
    <row r="91" customFormat="false" ht="13.5" hidden="false" customHeight="false" outlineLevel="0" collapsed="false">
      <c r="A91" s="9" t="n">
        <v>86</v>
      </c>
      <c r="B91" s="10" t="s">
        <v>405</v>
      </c>
      <c r="C91" s="11" t="s">
        <v>406</v>
      </c>
      <c r="D91" s="10" t="s">
        <v>17</v>
      </c>
      <c r="E91" s="11" t="s">
        <v>86</v>
      </c>
      <c r="F91" s="11" t="s">
        <v>87</v>
      </c>
      <c r="G91" s="12" t="s">
        <v>20</v>
      </c>
      <c r="H91" s="13" t="n">
        <v>50000</v>
      </c>
      <c r="I91" s="14" t="n">
        <v>323.26</v>
      </c>
      <c r="J91" s="15" t="s">
        <v>407</v>
      </c>
      <c r="K91" s="16" t="n">
        <v>13638455110</v>
      </c>
      <c r="L91" s="29"/>
    </row>
    <row r="92" customFormat="false" ht="13.5" hidden="false" customHeight="false" outlineLevel="0" collapsed="false">
      <c r="A92" s="9" t="n">
        <v>87</v>
      </c>
      <c r="B92" s="10" t="s">
        <v>408</v>
      </c>
      <c r="C92" s="11" t="s">
        <v>409</v>
      </c>
      <c r="D92" s="10" t="s">
        <v>17</v>
      </c>
      <c r="E92" s="11" t="s">
        <v>86</v>
      </c>
      <c r="F92" s="11" t="s">
        <v>87</v>
      </c>
      <c r="G92" s="12" t="s">
        <v>20</v>
      </c>
      <c r="H92" s="13" t="n">
        <v>50000</v>
      </c>
      <c r="I92" s="14" t="n">
        <v>329.86</v>
      </c>
      <c r="J92" s="15" t="s">
        <v>410</v>
      </c>
      <c r="K92" s="16" t="n">
        <v>15869923423</v>
      </c>
      <c r="L92" s="29"/>
    </row>
    <row r="93" customFormat="false" ht="13.5" hidden="false" customHeight="false" outlineLevel="0" collapsed="false">
      <c r="A93" s="9" t="n">
        <v>88</v>
      </c>
      <c r="B93" s="10" t="s">
        <v>152</v>
      </c>
      <c r="C93" s="11" t="s">
        <v>411</v>
      </c>
      <c r="D93" s="10" t="s">
        <v>17</v>
      </c>
      <c r="E93" s="11" t="s">
        <v>91</v>
      </c>
      <c r="F93" s="11" t="s">
        <v>92</v>
      </c>
      <c r="G93" s="12" t="s">
        <v>20</v>
      </c>
      <c r="H93" s="13" t="n">
        <v>50000</v>
      </c>
      <c r="I93" s="14" t="n">
        <v>336.46</v>
      </c>
      <c r="J93" s="15" t="s">
        <v>412</v>
      </c>
      <c r="K93" s="16" t="n">
        <v>15274530241</v>
      </c>
      <c r="L93" s="29"/>
    </row>
    <row r="94" customFormat="false" ht="13.5" hidden="false" customHeight="false" outlineLevel="0" collapsed="false">
      <c r="A94" s="9" t="n">
        <v>89</v>
      </c>
      <c r="B94" s="10" t="s">
        <v>413</v>
      </c>
      <c r="C94" s="11" t="s">
        <v>414</v>
      </c>
      <c r="D94" s="10" t="s">
        <v>17</v>
      </c>
      <c r="E94" s="11" t="s">
        <v>91</v>
      </c>
      <c r="F94" s="11" t="s">
        <v>92</v>
      </c>
      <c r="G94" s="12" t="s">
        <v>20</v>
      </c>
      <c r="H94" s="13" t="n">
        <v>50000</v>
      </c>
      <c r="I94" s="14" t="n">
        <v>336.46</v>
      </c>
      <c r="J94" s="15" t="s">
        <v>415</v>
      </c>
      <c r="K94" s="16" t="n">
        <v>18797571147</v>
      </c>
      <c r="L94" s="29"/>
    </row>
    <row r="95" customFormat="false" ht="13.5" hidden="false" customHeight="false" outlineLevel="0" collapsed="false">
      <c r="A95" s="9" t="n">
        <v>90</v>
      </c>
      <c r="B95" s="10" t="s">
        <v>89</v>
      </c>
      <c r="C95" s="11" t="s">
        <v>416</v>
      </c>
      <c r="D95" s="10" t="s">
        <v>417</v>
      </c>
      <c r="E95" s="11" t="s">
        <v>384</v>
      </c>
      <c r="F95" s="11" t="s">
        <v>385</v>
      </c>
      <c r="G95" s="12" t="s">
        <v>129</v>
      </c>
      <c r="H95" s="13" t="n">
        <v>50000</v>
      </c>
      <c r="I95" s="14" t="n">
        <v>1194.09</v>
      </c>
      <c r="J95" s="15" t="s">
        <v>418</v>
      </c>
      <c r="K95" s="16" t="n">
        <v>13874583668</v>
      </c>
      <c r="L95" s="29"/>
    </row>
    <row r="96" customFormat="false" ht="13.5" hidden="false" customHeight="false" outlineLevel="0" collapsed="false">
      <c r="A96" s="9" t="n">
        <v>91</v>
      </c>
      <c r="B96" s="10" t="s">
        <v>419</v>
      </c>
      <c r="C96" s="11" t="s">
        <v>420</v>
      </c>
      <c r="D96" s="10" t="s">
        <v>417</v>
      </c>
      <c r="E96" s="11" t="s">
        <v>421</v>
      </c>
      <c r="F96" s="11" t="s">
        <v>422</v>
      </c>
      <c r="G96" s="12" t="s">
        <v>129</v>
      </c>
      <c r="H96" s="13" t="n">
        <v>50000</v>
      </c>
      <c r="I96" s="14" t="n">
        <v>1194.09</v>
      </c>
      <c r="J96" s="15" t="s">
        <v>423</v>
      </c>
      <c r="K96" s="16" t="n">
        <v>18674590051</v>
      </c>
      <c r="L96" s="29"/>
    </row>
    <row r="97" customFormat="false" ht="13.5" hidden="false" customHeight="false" outlineLevel="0" collapsed="false">
      <c r="A97" s="9" t="n">
        <v>92</v>
      </c>
      <c r="B97" s="10" t="s">
        <v>424</v>
      </c>
      <c r="C97" s="11" t="s">
        <v>425</v>
      </c>
      <c r="D97" s="10" t="s">
        <v>417</v>
      </c>
      <c r="E97" s="11" t="s">
        <v>421</v>
      </c>
      <c r="F97" s="11" t="s">
        <v>422</v>
      </c>
      <c r="G97" s="12" t="s">
        <v>426</v>
      </c>
      <c r="H97" s="13" t="n">
        <v>50000</v>
      </c>
      <c r="I97" s="14" t="n">
        <v>2381.58</v>
      </c>
      <c r="J97" s="15" t="s">
        <v>427</v>
      </c>
      <c r="K97" s="16" t="n">
        <v>17769425256</v>
      </c>
      <c r="L97" s="29"/>
    </row>
    <row r="98" customFormat="false" ht="13.5" hidden="false" customHeight="false" outlineLevel="0" collapsed="false">
      <c r="A98" s="9" t="n">
        <v>93</v>
      </c>
      <c r="B98" s="10" t="s">
        <v>428</v>
      </c>
      <c r="C98" s="11" t="s">
        <v>429</v>
      </c>
      <c r="D98" s="10" t="s">
        <v>417</v>
      </c>
      <c r="E98" s="11" t="s">
        <v>421</v>
      </c>
      <c r="F98" s="11" t="s">
        <v>422</v>
      </c>
      <c r="G98" s="12" t="s">
        <v>430</v>
      </c>
      <c r="H98" s="13" t="n">
        <v>50000</v>
      </c>
      <c r="I98" s="14" t="n">
        <v>593.75</v>
      </c>
      <c r="J98" s="15" t="s">
        <v>431</v>
      </c>
      <c r="K98" s="16" t="n">
        <v>15807418403</v>
      </c>
      <c r="L98" s="29"/>
    </row>
    <row r="99" customFormat="false" ht="13.5" hidden="false" customHeight="false" outlineLevel="0" collapsed="false">
      <c r="A99" s="9" t="n">
        <v>94</v>
      </c>
      <c r="B99" s="10" t="s">
        <v>432</v>
      </c>
      <c r="C99" s="11" t="s">
        <v>433</v>
      </c>
      <c r="D99" s="10" t="s">
        <v>417</v>
      </c>
      <c r="E99" s="11" t="s">
        <v>421</v>
      </c>
      <c r="F99" s="11" t="s">
        <v>422</v>
      </c>
      <c r="G99" s="12" t="s">
        <v>426</v>
      </c>
      <c r="H99" s="13" t="n">
        <v>50000</v>
      </c>
      <c r="I99" s="14" t="n">
        <v>2381.58</v>
      </c>
      <c r="J99" s="15" t="s">
        <v>434</v>
      </c>
      <c r="K99" s="16" t="n">
        <v>18975080787</v>
      </c>
      <c r="L99" s="29"/>
    </row>
    <row r="100" customFormat="false" ht="13.5" hidden="false" customHeight="false" outlineLevel="0" collapsed="false">
      <c r="A100" s="9" t="n">
        <v>95</v>
      </c>
      <c r="B100" s="10" t="s">
        <v>435</v>
      </c>
      <c r="C100" s="11" t="s">
        <v>436</v>
      </c>
      <c r="D100" s="10" t="s">
        <v>417</v>
      </c>
      <c r="E100" s="11" t="s">
        <v>355</v>
      </c>
      <c r="F100" s="11" t="s">
        <v>422</v>
      </c>
      <c r="G100" s="12" t="s">
        <v>243</v>
      </c>
      <c r="H100" s="13" t="n">
        <v>50000</v>
      </c>
      <c r="I100" s="14" t="n">
        <v>593.75</v>
      </c>
      <c r="J100" s="15" t="s">
        <v>437</v>
      </c>
      <c r="K100" s="16" t="n">
        <v>15526105552</v>
      </c>
      <c r="L100" s="29"/>
    </row>
    <row r="101" customFormat="false" ht="13.5" hidden="false" customHeight="false" outlineLevel="0" collapsed="false">
      <c r="A101" s="9" t="n">
        <v>96</v>
      </c>
      <c r="B101" s="10" t="s">
        <v>438</v>
      </c>
      <c r="C101" s="11" t="s">
        <v>439</v>
      </c>
      <c r="D101" s="10" t="s">
        <v>417</v>
      </c>
      <c r="E101" s="11" t="s">
        <v>440</v>
      </c>
      <c r="F101" s="11" t="s">
        <v>441</v>
      </c>
      <c r="G101" s="12" t="s">
        <v>129</v>
      </c>
      <c r="H101" s="13" t="n">
        <v>50000</v>
      </c>
      <c r="I101" s="14" t="n">
        <v>1194.09</v>
      </c>
      <c r="J101" s="15" t="s">
        <v>442</v>
      </c>
      <c r="K101" s="16" t="n">
        <v>15807418545</v>
      </c>
      <c r="L101" s="29"/>
    </row>
    <row r="102" customFormat="false" ht="13.5" hidden="false" customHeight="false" outlineLevel="0" collapsed="false">
      <c r="A102" s="9" t="n">
        <v>97</v>
      </c>
      <c r="B102" s="10" t="s">
        <v>443</v>
      </c>
      <c r="C102" s="11" t="s">
        <v>444</v>
      </c>
      <c r="D102" s="10" t="s">
        <v>99</v>
      </c>
      <c r="E102" s="11" t="s">
        <v>445</v>
      </c>
      <c r="F102" s="11" t="s">
        <v>446</v>
      </c>
      <c r="G102" s="12" t="s">
        <v>243</v>
      </c>
      <c r="H102" s="13" t="n">
        <v>50000</v>
      </c>
      <c r="I102" s="14" t="n">
        <v>593.75</v>
      </c>
      <c r="J102" s="15" t="s">
        <v>447</v>
      </c>
      <c r="K102" s="16" t="n">
        <v>15974045996</v>
      </c>
      <c r="L102" s="29"/>
    </row>
    <row r="103" customFormat="false" ht="13.5" hidden="false" customHeight="false" outlineLevel="0" collapsed="false">
      <c r="A103" s="9" t="n">
        <v>98</v>
      </c>
      <c r="B103" s="10" t="s">
        <v>448</v>
      </c>
      <c r="C103" s="11" t="s">
        <v>449</v>
      </c>
      <c r="D103" s="10" t="s">
        <v>99</v>
      </c>
      <c r="E103" s="11" t="s">
        <v>445</v>
      </c>
      <c r="F103" s="11" t="s">
        <v>446</v>
      </c>
      <c r="G103" s="12" t="s">
        <v>243</v>
      </c>
      <c r="H103" s="13" t="n">
        <v>50000</v>
      </c>
      <c r="I103" s="14" t="n">
        <v>593.75</v>
      </c>
      <c r="J103" s="15" t="s">
        <v>450</v>
      </c>
      <c r="K103" s="16"/>
      <c r="L103" s="29"/>
    </row>
    <row r="104" customFormat="false" ht="13.5" hidden="false" customHeight="false" outlineLevel="0" collapsed="false">
      <c r="A104" s="9" t="n">
        <v>99</v>
      </c>
      <c r="B104" s="10" t="s">
        <v>451</v>
      </c>
      <c r="C104" s="11" t="s">
        <v>452</v>
      </c>
      <c r="D104" s="10" t="s">
        <v>206</v>
      </c>
      <c r="E104" s="11" t="s">
        <v>453</v>
      </c>
      <c r="F104" s="11" t="s">
        <v>454</v>
      </c>
      <c r="G104" s="12" t="s">
        <v>455</v>
      </c>
      <c r="H104" s="13" t="n">
        <v>50000</v>
      </c>
      <c r="I104" s="14" t="n">
        <v>316.37</v>
      </c>
      <c r="J104" s="15" t="s">
        <v>456</v>
      </c>
      <c r="K104" s="16" t="n">
        <v>15507455528</v>
      </c>
      <c r="L104" s="29"/>
    </row>
    <row r="105" customFormat="false" ht="13.5" hidden="false" customHeight="false" outlineLevel="0" collapsed="false">
      <c r="A105" s="9" t="n">
        <v>100</v>
      </c>
      <c r="B105" s="18" t="s">
        <v>457</v>
      </c>
      <c r="C105" s="19" t="s">
        <v>458</v>
      </c>
      <c r="D105" s="18" t="s">
        <v>17</v>
      </c>
      <c r="E105" s="19" t="s">
        <v>459</v>
      </c>
      <c r="F105" s="19" t="s">
        <v>460</v>
      </c>
      <c r="G105" s="12" t="s">
        <v>157</v>
      </c>
      <c r="H105" s="20" t="n">
        <v>40000</v>
      </c>
      <c r="I105" s="14" t="n">
        <v>960.56</v>
      </c>
      <c r="J105" s="15" t="s">
        <v>461</v>
      </c>
      <c r="K105" s="16"/>
      <c r="L105" s="29"/>
    </row>
    <row r="106" customFormat="false" ht="13.5" hidden="false" customHeight="false" outlineLevel="0" collapsed="false">
      <c r="A106" s="9" t="n">
        <v>101</v>
      </c>
      <c r="B106" s="18" t="s">
        <v>300</v>
      </c>
      <c r="C106" s="19" t="s">
        <v>462</v>
      </c>
      <c r="D106" s="18" t="s">
        <v>137</v>
      </c>
      <c r="E106" s="19" t="s">
        <v>463</v>
      </c>
      <c r="F106" s="19" t="s">
        <v>464</v>
      </c>
      <c r="G106" s="12" t="s">
        <v>243</v>
      </c>
      <c r="H106" s="20" t="n">
        <v>20000</v>
      </c>
      <c r="I106" s="14" t="n">
        <v>237.51</v>
      </c>
      <c r="J106" s="15" t="s">
        <v>465</v>
      </c>
      <c r="K106" s="16" t="n">
        <v>13974501559</v>
      </c>
      <c r="L106" s="29"/>
    </row>
    <row r="107" customFormat="false" ht="13.5" hidden="false" customHeight="false" outlineLevel="0" collapsed="false">
      <c r="A107" s="9" t="n">
        <v>102</v>
      </c>
      <c r="B107" s="18" t="s">
        <v>466</v>
      </c>
      <c r="C107" s="19" t="s">
        <v>467</v>
      </c>
      <c r="D107" s="18" t="s">
        <v>137</v>
      </c>
      <c r="E107" s="19" t="s">
        <v>463</v>
      </c>
      <c r="F107" s="19" t="s">
        <v>464</v>
      </c>
      <c r="G107" s="12" t="s">
        <v>243</v>
      </c>
      <c r="H107" s="20" t="n">
        <v>40000</v>
      </c>
      <c r="I107" s="14" t="n">
        <v>475</v>
      </c>
      <c r="J107" s="15" t="s">
        <v>468</v>
      </c>
      <c r="K107" s="16" t="n">
        <v>13874586839</v>
      </c>
      <c r="L107" s="29"/>
    </row>
    <row r="108" customFormat="false" ht="13.5" hidden="false" customHeight="false" outlineLevel="0" collapsed="false">
      <c r="A108" s="9" t="n">
        <v>103</v>
      </c>
      <c r="B108" s="18" t="s">
        <v>469</v>
      </c>
      <c r="C108" s="19" t="s">
        <v>470</v>
      </c>
      <c r="D108" s="18" t="s">
        <v>17</v>
      </c>
      <c r="E108" s="19" t="s">
        <v>471</v>
      </c>
      <c r="F108" s="19" t="s">
        <v>472</v>
      </c>
      <c r="G108" s="12" t="s">
        <v>243</v>
      </c>
      <c r="H108" s="20" t="n">
        <v>40000</v>
      </c>
      <c r="I108" s="14" t="n">
        <v>475</v>
      </c>
      <c r="J108" s="15" t="s">
        <v>473</v>
      </c>
      <c r="K108" s="16"/>
      <c r="L108" s="29"/>
    </row>
    <row r="109" customFormat="false" ht="33.75" hidden="false" customHeight="false" outlineLevel="0" collapsed="false">
      <c r="A109" s="9" t="n">
        <v>104</v>
      </c>
      <c r="B109" s="18" t="s">
        <v>474</v>
      </c>
      <c r="C109" s="19" t="s">
        <v>475</v>
      </c>
      <c r="D109" s="18" t="s">
        <v>137</v>
      </c>
      <c r="E109" s="19" t="s">
        <v>476</v>
      </c>
      <c r="F109" s="19" t="s">
        <v>477</v>
      </c>
      <c r="G109" s="27" t="s">
        <v>478</v>
      </c>
      <c r="H109" s="20" t="n">
        <v>40000</v>
      </c>
      <c r="I109" s="30" t="n">
        <v>1847.2</v>
      </c>
      <c r="J109" s="15" t="s">
        <v>479</v>
      </c>
      <c r="K109" s="16"/>
      <c r="L109" s="29" t="s">
        <v>480</v>
      </c>
    </row>
    <row r="110" customFormat="false" ht="13.5" hidden="false" customHeight="false" outlineLevel="0" collapsed="false">
      <c r="A110" s="9" t="n">
        <v>105</v>
      </c>
      <c r="B110" s="21" t="s">
        <v>481</v>
      </c>
      <c r="C110" s="19" t="s">
        <v>482</v>
      </c>
      <c r="D110" s="18" t="s">
        <v>17</v>
      </c>
      <c r="E110" s="19" t="s">
        <v>76</v>
      </c>
      <c r="F110" s="19" t="s">
        <v>77</v>
      </c>
      <c r="G110" s="12" t="s">
        <v>243</v>
      </c>
      <c r="H110" s="20" t="n">
        <v>50000</v>
      </c>
      <c r="I110" s="14" t="n">
        <v>593.75</v>
      </c>
      <c r="J110" s="15" t="s">
        <v>483</v>
      </c>
      <c r="K110" s="16" t="n">
        <v>13469336781</v>
      </c>
      <c r="L110" s="29"/>
    </row>
    <row r="111" customFormat="false" ht="13.5" hidden="false" customHeight="false" outlineLevel="0" collapsed="false">
      <c r="A111" s="9" t="n">
        <v>106</v>
      </c>
      <c r="B111" s="21" t="s">
        <v>484</v>
      </c>
      <c r="C111" s="19" t="s">
        <v>485</v>
      </c>
      <c r="D111" s="18" t="s">
        <v>486</v>
      </c>
      <c r="E111" s="19" t="s">
        <v>487</v>
      </c>
      <c r="F111" s="19" t="s">
        <v>488</v>
      </c>
      <c r="G111" s="12" t="s">
        <v>243</v>
      </c>
      <c r="H111" s="20" t="n">
        <v>50000</v>
      </c>
      <c r="I111" s="14" t="n">
        <v>593.75</v>
      </c>
      <c r="J111" s="15" t="s">
        <v>489</v>
      </c>
      <c r="K111" s="16" t="n">
        <v>15364439308</v>
      </c>
      <c r="L111" s="29"/>
    </row>
    <row r="112" customFormat="false" ht="13.5" hidden="false" customHeight="false" outlineLevel="0" collapsed="false">
      <c r="A112" s="9" t="n">
        <v>107</v>
      </c>
      <c r="B112" s="21" t="s">
        <v>490</v>
      </c>
      <c r="C112" s="19" t="s">
        <v>491</v>
      </c>
      <c r="D112" s="31" t="s">
        <v>492</v>
      </c>
      <c r="E112" s="19" t="s">
        <v>201</v>
      </c>
      <c r="F112" s="19" t="s">
        <v>202</v>
      </c>
      <c r="G112" s="12" t="s">
        <v>243</v>
      </c>
      <c r="H112" s="20" t="n">
        <v>30000</v>
      </c>
      <c r="I112" s="14" t="n">
        <v>356.26</v>
      </c>
      <c r="J112" s="15" t="s">
        <v>493</v>
      </c>
      <c r="K112" s="16" t="n">
        <v>13034877597</v>
      </c>
      <c r="L112" s="29"/>
    </row>
    <row r="113" customFormat="false" ht="13.5" hidden="false" customHeight="false" outlineLevel="0" collapsed="false">
      <c r="A113" s="9" t="n">
        <v>108</v>
      </c>
      <c r="B113" s="21" t="s">
        <v>494</v>
      </c>
      <c r="C113" s="19" t="s">
        <v>495</v>
      </c>
      <c r="D113" s="18" t="s">
        <v>17</v>
      </c>
      <c r="E113" s="19" t="s">
        <v>496</v>
      </c>
      <c r="F113" s="19" t="s">
        <v>497</v>
      </c>
      <c r="G113" s="12" t="s">
        <v>498</v>
      </c>
      <c r="H113" s="20" t="n">
        <v>50000</v>
      </c>
      <c r="I113" s="14" t="n">
        <v>738.88</v>
      </c>
      <c r="J113" s="15" t="s">
        <v>499</v>
      </c>
      <c r="K113" s="16"/>
      <c r="L113" s="29"/>
    </row>
    <row r="114" customFormat="false" ht="13.5" hidden="false" customHeight="false" outlineLevel="0" collapsed="false">
      <c r="A114" s="9" t="n">
        <v>109</v>
      </c>
      <c r="B114" s="18" t="s">
        <v>500</v>
      </c>
      <c r="C114" s="19" t="s">
        <v>501</v>
      </c>
      <c r="D114" s="18" t="s">
        <v>502</v>
      </c>
      <c r="E114" s="19" t="s">
        <v>360</v>
      </c>
      <c r="F114" s="19" t="s">
        <v>361</v>
      </c>
      <c r="G114" s="12" t="s">
        <v>362</v>
      </c>
      <c r="H114" s="20" t="n">
        <v>50000</v>
      </c>
      <c r="I114" s="14" t="n">
        <v>573.95</v>
      </c>
      <c r="J114" s="15" t="s">
        <v>503</v>
      </c>
      <c r="K114" s="16" t="n">
        <v>15807418581</v>
      </c>
      <c r="L114" s="29"/>
    </row>
    <row r="115" customFormat="false" ht="13.5" hidden="false" customHeight="false" outlineLevel="0" collapsed="false">
      <c r="A115" s="9" t="n">
        <v>110</v>
      </c>
      <c r="B115" s="18" t="s">
        <v>152</v>
      </c>
      <c r="C115" s="32" t="s">
        <v>504</v>
      </c>
      <c r="D115" s="18" t="s">
        <v>124</v>
      </c>
      <c r="E115" s="19" t="s">
        <v>505</v>
      </c>
      <c r="F115" s="19" t="s">
        <v>351</v>
      </c>
      <c r="G115" s="12" t="s">
        <v>157</v>
      </c>
      <c r="H115" s="20" t="n">
        <v>50000</v>
      </c>
      <c r="I115" s="14" t="n">
        <v>1200.69</v>
      </c>
      <c r="J115" s="15" t="s">
        <v>506</v>
      </c>
      <c r="K115" s="16" t="n">
        <v>15274565329</v>
      </c>
      <c r="L115" s="29"/>
    </row>
    <row r="116" customFormat="false" ht="13.5" hidden="false" customHeight="false" outlineLevel="0" collapsed="false">
      <c r="A116" s="9" t="n">
        <v>111</v>
      </c>
      <c r="B116" s="18" t="s">
        <v>507</v>
      </c>
      <c r="C116" s="19" t="s">
        <v>508</v>
      </c>
      <c r="D116" s="18" t="s">
        <v>509</v>
      </c>
      <c r="E116" s="19" t="s">
        <v>510</v>
      </c>
      <c r="F116" s="19" t="s">
        <v>511</v>
      </c>
      <c r="G116" s="12" t="s">
        <v>512</v>
      </c>
      <c r="H116" s="20" t="n">
        <v>40000</v>
      </c>
      <c r="I116" s="14" t="n">
        <v>76.45</v>
      </c>
      <c r="J116" s="15" t="s">
        <v>513</v>
      </c>
      <c r="K116" s="16" t="n">
        <v>18797572010</v>
      </c>
      <c r="L116" s="33"/>
    </row>
    <row r="117" customFormat="false" ht="13.5" hidden="false" customHeight="false" outlineLevel="0" collapsed="false">
      <c r="A117" s="9" t="n">
        <v>112</v>
      </c>
      <c r="B117" s="18" t="s">
        <v>514</v>
      </c>
      <c r="C117" s="19" t="s">
        <v>515</v>
      </c>
      <c r="D117" s="18" t="s">
        <v>197</v>
      </c>
      <c r="E117" s="19" t="s">
        <v>516</v>
      </c>
      <c r="F117" s="19" t="s">
        <v>171</v>
      </c>
      <c r="G117" s="12" t="s">
        <v>517</v>
      </c>
      <c r="H117" s="20" t="n">
        <v>20000</v>
      </c>
      <c r="I117" s="14" t="n">
        <v>366.81</v>
      </c>
      <c r="J117" s="15" t="s">
        <v>518</v>
      </c>
      <c r="K117" s="16" t="n">
        <v>15880890159</v>
      </c>
      <c r="L117" s="33"/>
    </row>
    <row r="118" customFormat="false" ht="13.5" hidden="false" customHeight="false" outlineLevel="0" collapsed="false">
      <c r="A118" s="9" t="n">
        <v>113</v>
      </c>
      <c r="B118" s="18" t="s">
        <v>519</v>
      </c>
      <c r="C118" s="19" t="s">
        <v>520</v>
      </c>
      <c r="D118" s="18" t="s">
        <v>197</v>
      </c>
      <c r="E118" s="19" t="s">
        <v>521</v>
      </c>
      <c r="F118" s="19" t="s">
        <v>522</v>
      </c>
      <c r="G118" s="12" t="s">
        <v>523</v>
      </c>
      <c r="H118" s="20" t="n">
        <v>40000</v>
      </c>
      <c r="I118" s="14" t="n">
        <v>701.95</v>
      </c>
      <c r="J118" s="15" t="s">
        <v>524</v>
      </c>
      <c r="K118" s="16" t="n">
        <v>15211593113</v>
      </c>
      <c r="L118" s="29"/>
    </row>
    <row r="119" customFormat="false" ht="13.5" hidden="false" customHeight="false" outlineLevel="0" collapsed="false">
      <c r="A119" s="9" t="n">
        <v>114</v>
      </c>
      <c r="B119" s="18" t="s">
        <v>525</v>
      </c>
      <c r="C119" s="19" t="s">
        <v>526</v>
      </c>
      <c r="D119" s="10" t="s">
        <v>206</v>
      </c>
      <c r="E119" s="19" t="s">
        <v>527</v>
      </c>
      <c r="F119" s="19" t="s">
        <v>528</v>
      </c>
      <c r="G119" s="12" t="s">
        <v>129</v>
      </c>
      <c r="H119" s="20" t="n">
        <v>50000</v>
      </c>
      <c r="I119" s="14" t="n">
        <v>1194.09</v>
      </c>
      <c r="J119" s="15" t="s">
        <v>529</v>
      </c>
      <c r="K119" s="16" t="n">
        <v>18074528062</v>
      </c>
      <c r="L119" s="29"/>
    </row>
    <row r="120" customFormat="false" ht="13.5" hidden="false" customHeight="false" outlineLevel="0" collapsed="false">
      <c r="A120" s="9" t="n">
        <v>115</v>
      </c>
      <c r="B120" s="18" t="s">
        <v>530</v>
      </c>
      <c r="C120" s="19" t="s">
        <v>531</v>
      </c>
      <c r="D120" s="10" t="s">
        <v>206</v>
      </c>
      <c r="E120" s="19" t="s">
        <v>384</v>
      </c>
      <c r="F120" s="19" t="s">
        <v>385</v>
      </c>
      <c r="G120" s="12" t="s">
        <v>532</v>
      </c>
      <c r="H120" s="20" t="n">
        <v>40000</v>
      </c>
      <c r="I120" s="14" t="n">
        <v>965.83</v>
      </c>
      <c r="J120" s="15" t="s">
        <v>533</v>
      </c>
      <c r="K120" s="16" t="n">
        <v>15874564093</v>
      </c>
      <c r="L120" s="29"/>
    </row>
    <row r="121" customFormat="false" ht="13.5" hidden="false" customHeight="false" outlineLevel="0" collapsed="false">
      <c r="A121" s="9" t="n">
        <v>116</v>
      </c>
      <c r="B121" s="18" t="s">
        <v>387</v>
      </c>
      <c r="C121" s="19" t="s">
        <v>534</v>
      </c>
      <c r="D121" s="18" t="s">
        <v>137</v>
      </c>
      <c r="E121" s="19" t="s">
        <v>118</v>
      </c>
      <c r="F121" s="19" t="s">
        <v>119</v>
      </c>
      <c r="G121" s="12" t="s">
        <v>535</v>
      </c>
      <c r="H121" s="20" t="n">
        <v>40000</v>
      </c>
      <c r="I121" s="14" t="n">
        <v>1031.11</v>
      </c>
      <c r="J121" s="15" t="s">
        <v>536</v>
      </c>
      <c r="K121" s="16" t="n">
        <v>15580681790</v>
      </c>
      <c r="L121" s="29"/>
    </row>
    <row r="122" customFormat="false" ht="13.5" hidden="false" customHeight="false" outlineLevel="0" collapsed="false">
      <c r="A122" s="9" t="n">
        <v>117</v>
      </c>
      <c r="B122" s="18" t="s">
        <v>316</v>
      </c>
      <c r="C122" s="19" t="s">
        <v>537</v>
      </c>
      <c r="D122" s="18" t="s">
        <v>137</v>
      </c>
      <c r="E122" s="19" t="s">
        <v>463</v>
      </c>
      <c r="F122" s="19" t="s">
        <v>464</v>
      </c>
      <c r="G122" s="12" t="s">
        <v>243</v>
      </c>
      <c r="H122" s="20" t="n">
        <v>30000</v>
      </c>
      <c r="I122" s="14" t="n">
        <v>356.26</v>
      </c>
      <c r="J122" s="15" t="s">
        <v>538</v>
      </c>
      <c r="K122" s="16" t="n">
        <v>15707408634</v>
      </c>
      <c r="L122" s="29"/>
    </row>
    <row r="123" customFormat="false" ht="13.5" hidden="false" customHeight="false" outlineLevel="0" collapsed="false">
      <c r="A123" s="9" t="n">
        <v>118</v>
      </c>
      <c r="B123" s="18" t="s">
        <v>539</v>
      </c>
      <c r="C123" s="19" t="s">
        <v>540</v>
      </c>
      <c r="D123" s="18" t="s">
        <v>137</v>
      </c>
      <c r="E123" s="19" t="s">
        <v>138</v>
      </c>
      <c r="F123" s="19" t="s">
        <v>139</v>
      </c>
      <c r="G123" s="12" t="s">
        <v>157</v>
      </c>
      <c r="H123" s="20" t="n">
        <v>40000</v>
      </c>
      <c r="I123" s="14" t="n">
        <v>960.56</v>
      </c>
      <c r="J123" s="15" t="s">
        <v>541</v>
      </c>
      <c r="K123" s="16" t="n">
        <v>15807456218</v>
      </c>
      <c r="L123" s="29"/>
    </row>
    <row r="124" customFormat="false" ht="13.5" hidden="false" customHeight="false" outlineLevel="0" collapsed="false">
      <c r="A124" s="9" t="n">
        <v>119</v>
      </c>
      <c r="B124" s="18" t="s">
        <v>542</v>
      </c>
      <c r="C124" s="19" t="s">
        <v>543</v>
      </c>
      <c r="D124" s="18" t="s">
        <v>197</v>
      </c>
      <c r="E124" s="19" t="s">
        <v>544</v>
      </c>
      <c r="F124" s="19" t="s">
        <v>545</v>
      </c>
      <c r="G124" s="12" t="s">
        <v>243</v>
      </c>
      <c r="H124" s="20" t="n">
        <v>40000</v>
      </c>
      <c r="I124" s="14" t="n">
        <v>475</v>
      </c>
      <c r="J124" s="15" t="s">
        <v>546</v>
      </c>
      <c r="K124" s="16" t="n">
        <v>13487558956</v>
      </c>
      <c r="L124" s="29"/>
    </row>
    <row r="125" customFormat="false" ht="13.5" hidden="false" customHeight="false" outlineLevel="0" collapsed="false">
      <c r="A125" s="9" t="n">
        <v>120</v>
      </c>
      <c r="B125" s="18" t="s">
        <v>547</v>
      </c>
      <c r="C125" s="19" t="s">
        <v>548</v>
      </c>
      <c r="D125" s="18" t="s">
        <v>197</v>
      </c>
      <c r="E125" s="19" t="s">
        <v>549</v>
      </c>
      <c r="F125" s="19" t="s">
        <v>550</v>
      </c>
      <c r="G125" s="12" t="s">
        <v>243</v>
      </c>
      <c r="H125" s="20" t="n">
        <v>50000</v>
      </c>
      <c r="I125" s="14" t="n">
        <v>593.75</v>
      </c>
      <c r="J125" s="15" t="s">
        <v>551</v>
      </c>
      <c r="K125" s="16" t="n">
        <v>13974510850</v>
      </c>
      <c r="L125" s="29"/>
    </row>
    <row r="126" customFormat="false" ht="13.5" hidden="false" customHeight="false" outlineLevel="0" collapsed="false">
      <c r="A126" s="9" t="n">
        <v>121</v>
      </c>
      <c r="B126" s="18" t="s">
        <v>552</v>
      </c>
      <c r="C126" s="19" t="s">
        <v>553</v>
      </c>
      <c r="D126" s="18" t="s">
        <v>197</v>
      </c>
      <c r="E126" s="19" t="s">
        <v>549</v>
      </c>
      <c r="F126" s="19" t="s">
        <v>550</v>
      </c>
      <c r="G126" s="12" t="s">
        <v>157</v>
      </c>
      <c r="H126" s="20" t="n">
        <v>50000</v>
      </c>
      <c r="I126" s="14" t="n">
        <v>1200.69</v>
      </c>
      <c r="J126" s="15" t="s">
        <v>554</v>
      </c>
      <c r="K126" s="16" t="n">
        <v>15211594122</v>
      </c>
      <c r="L126" s="29"/>
    </row>
    <row r="127" customFormat="false" ht="13.5" hidden="false" customHeight="false" outlineLevel="0" collapsed="false">
      <c r="A127" s="9" t="n">
        <v>122</v>
      </c>
      <c r="B127" s="18" t="s">
        <v>555</v>
      </c>
      <c r="C127" s="19" t="s">
        <v>556</v>
      </c>
      <c r="D127" s="18" t="s">
        <v>197</v>
      </c>
      <c r="E127" s="19" t="s">
        <v>549</v>
      </c>
      <c r="F127" s="19" t="s">
        <v>550</v>
      </c>
      <c r="G127" s="12" t="s">
        <v>243</v>
      </c>
      <c r="H127" s="20" t="n">
        <v>40000</v>
      </c>
      <c r="I127" s="14" t="n">
        <v>475</v>
      </c>
      <c r="J127" s="15" t="s">
        <v>557</v>
      </c>
      <c r="K127" s="16" t="n">
        <v>13510293561</v>
      </c>
      <c r="L127" s="29"/>
    </row>
    <row r="128" customFormat="false" ht="13.5" hidden="false" customHeight="false" outlineLevel="0" collapsed="false">
      <c r="A128" s="9" t="n">
        <v>123</v>
      </c>
      <c r="B128" s="18" t="s">
        <v>558</v>
      </c>
      <c r="C128" s="19" t="s">
        <v>559</v>
      </c>
      <c r="D128" s="18" t="s">
        <v>197</v>
      </c>
      <c r="E128" s="19" t="s">
        <v>549</v>
      </c>
      <c r="F128" s="19" t="s">
        <v>550</v>
      </c>
      <c r="G128" s="12" t="s">
        <v>243</v>
      </c>
      <c r="H128" s="20" t="n">
        <v>40000</v>
      </c>
      <c r="I128" s="14" t="n">
        <v>475</v>
      </c>
      <c r="J128" s="15" t="s">
        <v>560</v>
      </c>
      <c r="K128" s="16" t="n">
        <v>13715217687</v>
      </c>
      <c r="L128" s="29"/>
    </row>
    <row r="129" customFormat="false" ht="13.5" hidden="false" customHeight="false" outlineLevel="0" collapsed="false">
      <c r="A129" s="9" t="n">
        <v>124</v>
      </c>
      <c r="B129" s="18" t="s">
        <v>561</v>
      </c>
      <c r="C129" s="19" t="s">
        <v>562</v>
      </c>
      <c r="D129" s="18" t="s">
        <v>137</v>
      </c>
      <c r="E129" s="19" t="s">
        <v>81</v>
      </c>
      <c r="F129" s="19" t="s">
        <v>82</v>
      </c>
      <c r="G129" s="12" t="s">
        <v>243</v>
      </c>
      <c r="H129" s="20" t="n">
        <v>40000</v>
      </c>
      <c r="I129" s="14" t="n">
        <v>475</v>
      </c>
      <c r="J129" s="15" t="s">
        <v>563</v>
      </c>
      <c r="K129" s="16" t="n">
        <v>15774259194</v>
      </c>
      <c r="L129" s="29"/>
    </row>
    <row r="130" customFormat="false" ht="13.5" hidden="false" customHeight="false" outlineLevel="0" collapsed="false">
      <c r="A130" s="9" t="n">
        <v>125</v>
      </c>
      <c r="B130" s="18" t="s">
        <v>564</v>
      </c>
      <c r="C130" s="19" t="s">
        <v>565</v>
      </c>
      <c r="D130" s="10" t="s">
        <v>206</v>
      </c>
      <c r="E130" s="19" t="s">
        <v>384</v>
      </c>
      <c r="F130" s="19" t="s">
        <v>385</v>
      </c>
      <c r="G130" s="12" t="s">
        <v>243</v>
      </c>
      <c r="H130" s="20" t="n">
        <v>50000</v>
      </c>
      <c r="I130" s="14" t="n">
        <v>593.75</v>
      </c>
      <c r="J130" s="15" t="s">
        <v>566</v>
      </c>
      <c r="K130" s="16" t="n">
        <v>18309338098</v>
      </c>
      <c r="L130" s="29"/>
    </row>
    <row r="131" customFormat="false" ht="13.5" hidden="false" customHeight="false" outlineLevel="0" collapsed="false">
      <c r="A131" s="9" t="n">
        <v>126</v>
      </c>
      <c r="B131" s="18" t="s">
        <v>567</v>
      </c>
      <c r="C131" s="19" t="s">
        <v>568</v>
      </c>
      <c r="D131" s="18" t="s">
        <v>197</v>
      </c>
      <c r="E131" s="19" t="s">
        <v>569</v>
      </c>
      <c r="F131" s="19" t="s">
        <v>570</v>
      </c>
      <c r="G131" s="12" t="s">
        <v>532</v>
      </c>
      <c r="H131" s="20" t="n">
        <v>50000</v>
      </c>
      <c r="I131" s="14" t="n">
        <v>1200.69</v>
      </c>
      <c r="J131" s="15" t="s">
        <v>571</v>
      </c>
      <c r="K131" s="16" t="n">
        <v>18774726793</v>
      </c>
      <c r="L131" s="29"/>
    </row>
    <row r="132" customFormat="false" ht="33.75" hidden="false" customHeight="false" outlineLevel="0" collapsed="false">
      <c r="A132" s="9" t="n">
        <v>127</v>
      </c>
      <c r="B132" s="18" t="s">
        <v>490</v>
      </c>
      <c r="C132" s="19" t="s">
        <v>572</v>
      </c>
      <c r="D132" s="10" t="s">
        <v>206</v>
      </c>
      <c r="E132" s="19" t="s">
        <v>384</v>
      </c>
      <c r="F132" s="19" t="s">
        <v>385</v>
      </c>
      <c r="G132" s="12" t="s">
        <v>573</v>
      </c>
      <c r="H132" s="20" t="n">
        <v>40000</v>
      </c>
      <c r="I132" s="14" t="n">
        <v>443.33</v>
      </c>
      <c r="J132" s="15" t="s">
        <v>574</v>
      </c>
      <c r="K132" s="16" t="n">
        <v>13874599877</v>
      </c>
      <c r="L132" s="29" t="s">
        <v>575</v>
      </c>
    </row>
    <row r="133" customFormat="false" ht="13.5" hidden="false" customHeight="false" outlineLevel="0" collapsed="false">
      <c r="A133" s="9" t="n">
        <v>128</v>
      </c>
      <c r="B133" s="18" t="s">
        <v>576</v>
      </c>
      <c r="C133" s="19" t="s">
        <v>577</v>
      </c>
      <c r="D133" s="18" t="s">
        <v>137</v>
      </c>
      <c r="E133" s="19" t="s">
        <v>578</v>
      </c>
      <c r="F133" s="19" t="s">
        <v>579</v>
      </c>
      <c r="G133" s="12" t="s">
        <v>328</v>
      </c>
      <c r="H133" s="20" t="n">
        <v>40000</v>
      </c>
      <c r="I133" s="14" t="n">
        <v>2025.57</v>
      </c>
      <c r="J133" s="15" t="s">
        <v>580</v>
      </c>
      <c r="K133" s="16" t="n">
        <v>15807450304</v>
      </c>
      <c r="L133" s="29"/>
    </row>
    <row r="134" customFormat="false" ht="13.5" hidden="false" customHeight="false" outlineLevel="0" collapsed="false">
      <c r="A134" s="9" t="n">
        <v>129</v>
      </c>
      <c r="B134" s="18" t="s">
        <v>581</v>
      </c>
      <c r="C134" s="19" t="s">
        <v>582</v>
      </c>
      <c r="D134" s="18" t="s">
        <v>206</v>
      </c>
      <c r="E134" s="19" t="s">
        <v>583</v>
      </c>
      <c r="F134" s="19" t="s">
        <v>584</v>
      </c>
      <c r="G134" s="12" t="s">
        <v>243</v>
      </c>
      <c r="H134" s="20" t="n">
        <v>50000</v>
      </c>
      <c r="I134" s="14" t="n">
        <v>593.75</v>
      </c>
      <c r="J134" s="15" t="s">
        <v>585</v>
      </c>
      <c r="K134" s="16" t="n">
        <v>15874507576</v>
      </c>
      <c r="L134" s="29"/>
    </row>
    <row r="135" customFormat="false" ht="13.5" hidden="false" customHeight="false" outlineLevel="0" collapsed="false">
      <c r="A135" s="9" t="n">
        <v>130</v>
      </c>
      <c r="B135" s="18" t="s">
        <v>586</v>
      </c>
      <c r="C135" s="19" t="s">
        <v>587</v>
      </c>
      <c r="D135" s="18" t="s">
        <v>588</v>
      </c>
      <c r="E135" s="19" t="s">
        <v>583</v>
      </c>
      <c r="F135" s="19" t="s">
        <v>584</v>
      </c>
      <c r="G135" s="12" t="s">
        <v>243</v>
      </c>
      <c r="H135" s="20" t="n">
        <v>40000</v>
      </c>
      <c r="I135" s="14" t="n">
        <v>475</v>
      </c>
      <c r="J135" s="15" t="s">
        <v>589</v>
      </c>
      <c r="K135" s="16" t="n">
        <v>15367567622</v>
      </c>
      <c r="L135" s="29"/>
    </row>
    <row r="136" customFormat="false" ht="13.5" hidden="false" customHeight="false" outlineLevel="0" collapsed="false">
      <c r="A136" s="9" t="n">
        <v>131</v>
      </c>
      <c r="B136" s="21" t="s">
        <v>590</v>
      </c>
      <c r="C136" s="19" t="s">
        <v>591</v>
      </c>
      <c r="D136" s="18" t="s">
        <v>17</v>
      </c>
      <c r="E136" s="19" t="s">
        <v>592</v>
      </c>
      <c r="F136" s="19" t="s">
        <v>477</v>
      </c>
      <c r="G136" s="12" t="s">
        <v>243</v>
      </c>
      <c r="H136" s="20" t="n">
        <v>50000</v>
      </c>
      <c r="I136" s="14" t="n">
        <v>593.75</v>
      </c>
      <c r="J136" s="15" t="s">
        <v>593</v>
      </c>
      <c r="K136" s="16" t="n">
        <v>13874494794</v>
      </c>
      <c r="L136" s="29"/>
    </row>
    <row r="137" customFormat="false" ht="13.5" hidden="false" customHeight="false" outlineLevel="0" collapsed="false">
      <c r="A137" s="9" t="n">
        <v>132</v>
      </c>
      <c r="B137" s="21" t="s">
        <v>594</v>
      </c>
      <c r="C137" s="19" t="s">
        <v>595</v>
      </c>
      <c r="D137" s="18" t="s">
        <v>596</v>
      </c>
      <c r="E137" s="19" t="s">
        <v>597</v>
      </c>
      <c r="F137" s="19" t="s">
        <v>598</v>
      </c>
      <c r="G137" s="12" t="s">
        <v>243</v>
      </c>
      <c r="H137" s="20" t="n">
        <v>40000</v>
      </c>
      <c r="I137" s="14" t="n">
        <v>475</v>
      </c>
      <c r="J137" s="15" t="s">
        <v>599</v>
      </c>
      <c r="K137" s="16" t="n">
        <v>15211517986</v>
      </c>
      <c r="L137" s="29"/>
    </row>
    <row r="138" customFormat="false" ht="13.5" hidden="false" customHeight="false" outlineLevel="0" collapsed="false">
      <c r="A138" s="9" t="n">
        <v>133</v>
      </c>
      <c r="B138" s="21" t="s">
        <v>600</v>
      </c>
      <c r="C138" s="19" t="s">
        <v>601</v>
      </c>
      <c r="D138" s="18" t="s">
        <v>602</v>
      </c>
      <c r="E138" s="19" t="s">
        <v>603</v>
      </c>
      <c r="F138" s="19" t="s">
        <v>604</v>
      </c>
      <c r="G138" s="12" t="s">
        <v>133</v>
      </c>
      <c r="H138" s="20" t="n">
        <v>30000</v>
      </c>
      <c r="I138" s="14" t="n">
        <v>360.21</v>
      </c>
      <c r="J138" s="15" t="s">
        <v>605</v>
      </c>
      <c r="K138" s="16" t="n">
        <v>18273873258</v>
      </c>
      <c r="L138" s="29"/>
    </row>
    <row r="139" customFormat="false" ht="13.5" hidden="false" customHeight="false" outlineLevel="0" collapsed="false">
      <c r="A139" s="9" t="n">
        <v>134</v>
      </c>
      <c r="B139" s="21" t="s">
        <v>606</v>
      </c>
      <c r="C139" s="19" t="s">
        <v>607</v>
      </c>
      <c r="D139" s="18" t="s">
        <v>206</v>
      </c>
      <c r="E139" s="19" t="s">
        <v>608</v>
      </c>
      <c r="F139" s="19" t="s">
        <v>609</v>
      </c>
      <c r="G139" s="12" t="s">
        <v>610</v>
      </c>
      <c r="H139" s="20" t="n">
        <v>40000</v>
      </c>
      <c r="I139" s="14" t="n">
        <v>1045</v>
      </c>
      <c r="J139" s="15" t="s">
        <v>611</v>
      </c>
      <c r="K139" s="16" t="n">
        <v>18244843741</v>
      </c>
      <c r="L139" s="29" t="s">
        <v>612</v>
      </c>
    </row>
    <row r="140" customFormat="false" ht="13.5" hidden="false" customHeight="false" outlineLevel="0" collapsed="false">
      <c r="A140" s="9" t="n">
        <v>135</v>
      </c>
      <c r="B140" s="21" t="s">
        <v>613</v>
      </c>
      <c r="C140" s="19" t="s">
        <v>614</v>
      </c>
      <c r="D140" s="18" t="s">
        <v>137</v>
      </c>
      <c r="E140" s="19" t="s">
        <v>544</v>
      </c>
      <c r="F140" s="19" t="s">
        <v>545</v>
      </c>
      <c r="G140" s="12" t="s">
        <v>133</v>
      </c>
      <c r="H140" s="20" t="n">
        <v>20000</v>
      </c>
      <c r="I140" s="14" t="n">
        <v>240.14</v>
      </c>
      <c r="J140" s="15" t="s">
        <v>615</v>
      </c>
      <c r="K140" s="16" t="n">
        <v>15115121839</v>
      </c>
      <c r="L140" s="29"/>
    </row>
    <row r="141" customFormat="false" ht="13.5" hidden="false" customHeight="false" outlineLevel="0" collapsed="false">
      <c r="A141" s="9" t="n">
        <v>136</v>
      </c>
      <c r="B141" s="18" t="s">
        <v>616</v>
      </c>
      <c r="C141" s="19" t="s">
        <v>617</v>
      </c>
      <c r="D141" s="18" t="s">
        <v>618</v>
      </c>
      <c r="E141" s="19" t="s">
        <v>384</v>
      </c>
      <c r="F141" s="19" t="s">
        <v>385</v>
      </c>
      <c r="G141" s="12" t="s">
        <v>243</v>
      </c>
      <c r="H141" s="20" t="n">
        <v>20000</v>
      </c>
      <c r="I141" s="14" t="n">
        <v>237.5</v>
      </c>
      <c r="J141" s="15" t="s">
        <v>619</v>
      </c>
      <c r="K141" s="16" t="s">
        <v>620</v>
      </c>
      <c r="L141" s="29"/>
    </row>
    <row r="142" customFormat="false" ht="13.5" hidden="false" customHeight="false" outlineLevel="0" collapsed="false">
      <c r="A142" s="9" t="n">
        <v>137</v>
      </c>
      <c r="B142" s="18" t="s">
        <v>621</v>
      </c>
      <c r="C142" s="19" t="s">
        <v>622</v>
      </c>
      <c r="D142" s="18" t="s">
        <v>137</v>
      </c>
      <c r="E142" s="19" t="s">
        <v>155</v>
      </c>
      <c r="F142" s="19" t="s">
        <v>156</v>
      </c>
      <c r="G142" s="12" t="s">
        <v>133</v>
      </c>
      <c r="H142" s="20" t="n">
        <v>40000</v>
      </c>
      <c r="I142" s="14" t="n">
        <v>480.28</v>
      </c>
      <c r="J142" s="15" t="s">
        <v>623</v>
      </c>
      <c r="K142" s="16" t="n">
        <v>13762927901</v>
      </c>
      <c r="L142" s="29"/>
    </row>
    <row r="143" customFormat="false" ht="13.5" hidden="false" customHeight="false" outlineLevel="0" collapsed="false">
      <c r="A143" s="9" t="n">
        <v>138</v>
      </c>
      <c r="B143" s="18" t="s">
        <v>48</v>
      </c>
      <c r="C143" s="19" t="s">
        <v>624</v>
      </c>
      <c r="D143" s="18" t="s">
        <v>137</v>
      </c>
      <c r="E143" s="19" t="s">
        <v>165</v>
      </c>
      <c r="F143" s="19" t="s">
        <v>625</v>
      </c>
      <c r="G143" s="12" t="s">
        <v>243</v>
      </c>
      <c r="H143" s="20" t="n">
        <v>50000</v>
      </c>
      <c r="I143" s="14" t="n">
        <v>593.75</v>
      </c>
      <c r="J143" s="15" t="s">
        <v>626</v>
      </c>
      <c r="K143" s="16" t="n">
        <v>15115219989</v>
      </c>
      <c r="L143" s="29"/>
    </row>
    <row r="144" customFormat="false" ht="13.5" hidden="false" customHeight="false" outlineLevel="0" collapsed="false">
      <c r="A144" s="9" t="n">
        <v>139</v>
      </c>
      <c r="B144" s="18" t="s">
        <v>627</v>
      </c>
      <c r="C144" s="19" t="s">
        <v>628</v>
      </c>
      <c r="D144" s="18" t="s">
        <v>137</v>
      </c>
      <c r="E144" s="19" t="s">
        <v>165</v>
      </c>
      <c r="F144" s="19" t="s">
        <v>625</v>
      </c>
      <c r="G144" s="12" t="s">
        <v>243</v>
      </c>
      <c r="H144" s="20" t="n">
        <v>50000</v>
      </c>
      <c r="I144" s="14" t="n">
        <v>593.75</v>
      </c>
      <c r="J144" s="15" t="s">
        <v>629</v>
      </c>
      <c r="K144" s="16" t="n">
        <v>15096222290</v>
      </c>
      <c r="L144" s="29"/>
    </row>
    <row r="145" customFormat="false" ht="13.5" hidden="false" customHeight="false" outlineLevel="0" collapsed="false">
      <c r="A145" s="9" t="n">
        <v>140</v>
      </c>
      <c r="B145" s="18" t="s">
        <v>630</v>
      </c>
      <c r="C145" s="19" t="s">
        <v>631</v>
      </c>
      <c r="D145" s="18" t="s">
        <v>124</v>
      </c>
      <c r="E145" s="19" t="s">
        <v>165</v>
      </c>
      <c r="F145" s="19" t="s">
        <v>166</v>
      </c>
      <c r="G145" s="12" t="s">
        <v>129</v>
      </c>
      <c r="H145" s="20" t="n">
        <v>50000</v>
      </c>
      <c r="I145" s="14" t="n">
        <v>1194.09</v>
      </c>
      <c r="J145" s="15" t="s">
        <v>632</v>
      </c>
      <c r="K145" s="16" t="n">
        <v>17711759488</v>
      </c>
      <c r="L145" s="29"/>
    </row>
    <row r="146" customFormat="false" ht="13.5" hidden="false" customHeight="false" outlineLevel="0" collapsed="false">
      <c r="A146" s="9" t="n">
        <v>141</v>
      </c>
      <c r="B146" s="18" t="s">
        <v>633</v>
      </c>
      <c r="C146" s="19" t="s">
        <v>634</v>
      </c>
      <c r="D146" s="18" t="s">
        <v>635</v>
      </c>
      <c r="E146" s="19" t="s">
        <v>544</v>
      </c>
      <c r="F146" s="19" t="s">
        <v>545</v>
      </c>
      <c r="G146" s="12" t="s">
        <v>243</v>
      </c>
      <c r="H146" s="20" t="n">
        <v>40000</v>
      </c>
      <c r="I146" s="14" t="n">
        <v>475</v>
      </c>
      <c r="J146" s="15" t="s">
        <v>636</v>
      </c>
      <c r="K146" s="16" t="n">
        <v>13407454148</v>
      </c>
      <c r="L146" s="29"/>
    </row>
    <row r="147" customFormat="false" ht="13.5" hidden="false" customHeight="false" outlineLevel="0" collapsed="false">
      <c r="A147" s="9" t="n">
        <v>142</v>
      </c>
      <c r="B147" s="18" t="s">
        <v>637</v>
      </c>
      <c r="C147" s="19" t="s">
        <v>638</v>
      </c>
      <c r="D147" s="18" t="s">
        <v>137</v>
      </c>
      <c r="E147" s="19" t="s">
        <v>639</v>
      </c>
      <c r="F147" s="19" t="s">
        <v>640</v>
      </c>
      <c r="G147" s="12" t="s">
        <v>157</v>
      </c>
      <c r="H147" s="20" t="n">
        <v>20000</v>
      </c>
      <c r="I147" s="14" t="n">
        <v>480.29</v>
      </c>
      <c r="J147" s="15" t="s">
        <v>641</v>
      </c>
      <c r="K147" s="16" t="n">
        <v>13677446485</v>
      </c>
      <c r="L147" s="29"/>
    </row>
    <row r="148" customFormat="false" ht="13.5" hidden="false" customHeight="false" outlineLevel="0" collapsed="false">
      <c r="A148" s="9" t="n">
        <v>143</v>
      </c>
      <c r="B148" s="18" t="s">
        <v>539</v>
      </c>
      <c r="C148" s="19" t="s">
        <v>642</v>
      </c>
      <c r="D148" s="18" t="s">
        <v>124</v>
      </c>
      <c r="E148" s="19" t="s">
        <v>643</v>
      </c>
      <c r="F148" s="19" t="s">
        <v>644</v>
      </c>
      <c r="G148" s="12" t="s">
        <v>125</v>
      </c>
      <c r="H148" s="20" t="n">
        <v>40000</v>
      </c>
      <c r="I148" s="14" t="n">
        <v>971.11</v>
      </c>
      <c r="J148" s="15" t="s">
        <v>645</v>
      </c>
      <c r="K148" s="16" t="n">
        <v>18390339764</v>
      </c>
      <c r="L148" s="29"/>
    </row>
    <row r="149" customFormat="false" ht="13.5" hidden="false" customHeight="false" outlineLevel="0" collapsed="false">
      <c r="A149" s="9" t="n">
        <v>144</v>
      </c>
      <c r="B149" s="18" t="s">
        <v>646</v>
      </c>
      <c r="C149" s="19" t="s">
        <v>647</v>
      </c>
      <c r="D149" s="18" t="s">
        <v>137</v>
      </c>
      <c r="E149" s="19" t="s">
        <v>384</v>
      </c>
      <c r="F149" s="19" t="s">
        <v>385</v>
      </c>
      <c r="G149" s="12" t="s">
        <v>157</v>
      </c>
      <c r="H149" s="20" t="n">
        <v>40000</v>
      </c>
      <c r="I149" s="14" t="n">
        <v>960.55</v>
      </c>
      <c r="J149" s="15" t="s">
        <v>648</v>
      </c>
      <c r="K149" s="16" t="n">
        <v>15759716887</v>
      </c>
      <c r="L149" s="29"/>
    </row>
    <row r="150" customFormat="false" ht="13.5" hidden="false" customHeight="false" outlineLevel="0" collapsed="false">
      <c r="A150" s="9" t="n">
        <v>145</v>
      </c>
      <c r="B150" s="18" t="s">
        <v>649</v>
      </c>
      <c r="C150" s="19" t="s">
        <v>650</v>
      </c>
      <c r="D150" s="18" t="s">
        <v>17</v>
      </c>
      <c r="E150" s="19" t="s">
        <v>165</v>
      </c>
      <c r="F150" s="19" t="s">
        <v>166</v>
      </c>
      <c r="G150" s="12" t="s">
        <v>243</v>
      </c>
      <c r="H150" s="20" t="n">
        <v>50000</v>
      </c>
      <c r="I150" s="14" t="n">
        <v>593.75</v>
      </c>
      <c r="J150" s="15" t="s">
        <v>651</v>
      </c>
      <c r="K150" s="16" t="n">
        <v>13874454083</v>
      </c>
      <c r="L150" s="29"/>
    </row>
    <row r="151" customFormat="false" ht="13.5" hidden="false" customHeight="false" outlineLevel="0" collapsed="false">
      <c r="A151" s="9" t="n">
        <v>146</v>
      </c>
      <c r="B151" s="18" t="s">
        <v>652</v>
      </c>
      <c r="C151" s="19" t="s">
        <v>653</v>
      </c>
      <c r="D151" s="18" t="s">
        <v>124</v>
      </c>
      <c r="E151" s="19" t="s">
        <v>165</v>
      </c>
      <c r="F151" s="19" t="s">
        <v>625</v>
      </c>
      <c r="G151" s="12" t="s">
        <v>243</v>
      </c>
      <c r="H151" s="20" t="n">
        <v>50000</v>
      </c>
      <c r="I151" s="14" t="n">
        <v>593.75</v>
      </c>
      <c r="J151" s="15" t="s">
        <v>654</v>
      </c>
      <c r="K151" s="16" t="n">
        <v>13874474636</v>
      </c>
      <c r="L151" s="29"/>
    </row>
    <row r="152" customFormat="false" ht="13.5" hidden="false" customHeight="false" outlineLevel="0" collapsed="false">
      <c r="A152" s="9" t="n">
        <v>147</v>
      </c>
      <c r="B152" s="18" t="s">
        <v>655</v>
      </c>
      <c r="C152" s="19" t="s">
        <v>656</v>
      </c>
      <c r="D152" s="18" t="s">
        <v>17</v>
      </c>
      <c r="E152" s="19" t="s">
        <v>657</v>
      </c>
      <c r="F152" s="19" t="s">
        <v>658</v>
      </c>
      <c r="G152" s="12" t="s">
        <v>243</v>
      </c>
      <c r="H152" s="20" t="n">
        <v>50000</v>
      </c>
      <c r="I152" s="14" t="n">
        <v>593.75</v>
      </c>
      <c r="J152" s="15" t="s">
        <v>659</v>
      </c>
      <c r="K152" s="16" t="n">
        <v>13874528867</v>
      </c>
      <c r="L152" s="29"/>
    </row>
    <row r="153" customFormat="false" ht="13.5" hidden="false" customHeight="false" outlineLevel="0" collapsed="false">
      <c r="A153" s="9" t="n">
        <v>148</v>
      </c>
      <c r="B153" s="18" t="s">
        <v>660</v>
      </c>
      <c r="C153" s="19" t="s">
        <v>661</v>
      </c>
      <c r="D153" s="18" t="s">
        <v>17</v>
      </c>
      <c r="E153" s="19" t="s">
        <v>657</v>
      </c>
      <c r="F153" s="19" t="s">
        <v>658</v>
      </c>
      <c r="G153" s="12" t="s">
        <v>243</v>
      </c>
      <c r="H153" s="20" t="n">
        <v>50000</v>
      </c>
      <c r="I153" s="14" t="n">
        <v>593.75</v>
      </c>
      <c r="J153" s="15" t="s">
        <v>662</v>
      </c>
      <c r="K153" s="16" t="n">
        <v>13787511393</v>
      </c>
      <c r="L153" s="29"/>
    </row>
    <row r="154" customFormat="false" ht="13.5" hidden="false" customHeight="false" outlineLevel="0" collapsed="false">
      <c r="A154" s="9" t="n">
        <v>149</v>
      </c>
      <c r="B154" s="18" t="s">
        <v>663</v>
      </c>
      <c r="C154" s="19" t="s">
        <v>664</v>
      </c>
      <c r="D154" s="18" t="s">
        <v>502</v>
      </c>
      <c r="E154" s="19" t="s">
        <v>360</v>
      </c>
      <c r="F154" s="19" t="s">
        <v>361</v>
      </c>
      <c r="G154" s="12" t="s">
        <v>362</v>
      </c>
      <c r="H154" s="20" t="n">
        <v>50000</v>
      </c>
      <c r="I154" s="14" t="n">
        <v>573.95</v>
      </c>
      <c r="J154" s="15" t="s">
        <v>665</v>
      </c>
      <c r="K154" s="16" t="n">
        <v>15881591773</v>
      </c>
      <c r="L154" s="29"/>
    </row>
    <row r="155" customFormat="false" ht="13.5" hidden="false" customHeight="false" outlineLevel="0" collapsed="false">
      <c r="A155" s="9" t="n">
        <v>150</v>
      </c>
      <c r="B155" s="18" t="s">
        <v>666</v>
      </c>
      <c r="C155" s="19" t="s">
        <v>667</v>
      </c>
      <c r="D155" s="18" t="s">
        <v>668</v>
      </c>
      <c r="E155" s="19" t="s">
        <v>669</v>
      </c>
      <c r="F155" s="19" t="s">
        <v>670</v>
      </c>
      <c r="G155" s="12" t="s">
        <v>671</v>
      </c>
      <c r="H155" s="20" t="n">
        <v>50000</v>
      </c>
      <c r="I155" s="14" t="n">
        <v>481.6</v>
      </c>
      <c r="J155" s="15" t="s">
        <v>672</v>
      </c>
      <c r="K155" s="16" t="n">
        <v>18874539101</v>
      </c>
      <c r="L155" s="29"/>
    </row>
    <row r="156" customFormat="false" ht="13.5" hidden="false" customHeight="false" outlineLevel="0" collapsed="false">
      <c r="A156" s="9" t="n">
        <v>151</v>
      </c>
      <c r="B156" s="18" t="s">
        <v>673</v>
      </c>
      <c r="C156" s="19" t="s">
        <v>674</v>
      </c>
      <c r="D156" s="18" t="s">
        <v>137</v>
      </c>
      <c r="E156" s="19" t="s">
        <v>675</v>
      </c>
      <c r="F156" s="19" t="s">
        <v>676</v>
      </c>
      <c r="G156" s="12" t="s">
        <v>20</v>
      </c>
      <c r="H156" s="20" t="n">
        <v>50000</v>
      </c>
      <c r="I156" s="14" t="n">
        <v>336.46</v>
      </c>
      <c r="J156" s="15" t="s">
        <v>677</v>
      </c>
      <c r="K156" s="16" t="n">
        <v>18825854197</v>
      </c>
      <c r="L156" s="29"/>
    </row>
    <row r="157" customFormat="false" ht="13.5" hidden="false" customHeight="false" outlineLevel="0" collapsed="false">
      <c r="A157" s="9" t="n">
        <v>152</v>
      </c>
      <c r="B157" s="18" t="s">
        <v>678</v>
      </c>
      <c r="C157" s="19" t="s">
        <v>679</v>
      </c>
      <c r="D157" s="18" t="s">
        <v>206</v>
      </c>
      <c r="E157" s="19" t="s">
        <v>675</v>
      </c>
      <c r="F157" s="19" t="s">
        <v>676</v>
      </c>
      <c r="G157" s="12" t="s">
        <v>20</v>
      </c>
      <c r="H157" s="20" t="n">
        <v>50000</v>
      </c>
      <c r="I157" s="14" t="n">
        <v>336.46</v>
      </c>
      <c r="J157" s="15" t="s">
        <v>680</v>
      </c>
      <c r="K157" s="16" t="n">
        <v>15211580950</v>
      </c>
      <c r="L157" s="29"/>
    </row>
    <row r="158" customFormat="false" ht="13.5" hidden="false" customHeight="false" outlineLevel="0" collapsed="false">
      <c r="A158" s="9" t="n">
        <v>153</v>
      </c>
      <c r="B158" s="18" t="s">
        <v>681</v>
      </c>
      <c r="C158" s="19" t="s">
        <v>682</v>
      </c>
      <c r="D158" s="18" t="s">
        <v>137</v>
      </c>
      <c r="E158" s="19" t="s">
        <v>675</v>
      </c>
      <c r="F158" s="19" t="s">
        <v>676</v>
      </c>
      <c r="G158" s="12" t="s">
        <v>20</v>
      </c>
      <c r="H158" s="20" t="n">
        <v>50000</v>
      </c>
      <c r="I158" s="14" t="n">
        <v>336.46</v>
      </c>
      <c r="J158" s="15" t="s">
        <v>683</v>
      </c>
      <c r="K158" s="16" t="n">
        <v>15211592012</v>
      </c>
      <c r="L158" s="29"/>
    </row>
    <row r="159" customFormat="false" ht="33.75" hidden="false" customHeight="false" outlineLevel="0" collapsed="false">
      <c r="A159" s="9" t="n">
        <v>154</v>
      </c>
      <c r="B159" s="18" t="s">
        <v>684</v>
      </c>
      <c r="C159" s="19" t="s">
        <v>685</v>
      </c>
      <c r="D159" s="18" t="s">
        <v>137</v>
      </c>
      <c r="E159" s="19" t="s">
        <v>686</v>
      </c>
      <c r="F159" s="19" t="s">
        <v>687</v>
      </c>
      <c r="G159" s="12" t="s">
        <v>688</v>
      </c>
      <c r="H159" s="20" t="n">
        <v>40000</v>
      </c>
      <c r="I159" s="14" t="n">
        <v>934.16</v>
      </c>
      <c r="J159" s="15" t="s">
        <v>689</v>
      </c>
      <c r="K159" s="16" t="n">
        <v>15974038842</v>
      </c>
      <c r="L159" s="29" t="s">
        <v>690</v>
      </c>
    </row>
    <row r="160" customFormat="false" ht="33.75" hidden="false" customHeight="false" outlineLevel="0" collapsed="false">
      <c r="A160" s="9" t="n">
        <v>155</v>
      </c>
      <c r="B160" s="18" t="s">
        <v>691</v>
      </c>
      <c r="C160" s="19" t="s">
        <v>692</v>
      </c>
      <c r="D160" s="18" t="s">
        <v>137</v>
      </c>
      <c r="E160" s="19" t="s">
        <v>155</v>
      </c>
      <c r="F160" s="19" t="s">
        <v>156</v>
      </c>
      <c r="G160" s="12" t="s">
        <v>693</v>
      </c>
      <c r="H160" s="20" t="n">
        <v>30000</v>
      </c>
      <c r="I160" s="14" t="n">
        <v>1425</v>
      </c>
      <c r="J160" s="15" t="s">
        <v>694</v>
      </c>
      <c r="K160" s="16" t="n">
        <v>18074535793</v>
      </c>
      <c r="L160" s="29" t="s">
        <v>695</v>
      </c>
    </row>
    <row r="161" customFormat="false" ht="33.75" hidden="false" customHeight="false" outlineLevel="0" collapsed="false">
      <c r="A161" s="9" t="n">
        <v>156</v>
      </c>
      <c r="B161" s="34" t="s">
        <v>696</v>
      </c>
      <c r="C161" s="27" t="s">
        <v>697</v>
      </c>
      <c r="D161" s="34" t="s">
        <v>596</v>
      </c>
      <c r="E161" s="34" t="n">
        <v>20151223</v>
      </c>
      <c r="F161" s="34" t="n">
        <v>20171222</v>
      </c>
      <c r="G161" s="27" t="s">
        <v>698</v>
      </c>
      <c r="H161" s="34" t="n">
        <v>50000</v>
      </c>
      <c r="I161" s="30" t="n">
        <v>98.96</v>
      </c>
      <c r="J161" s="15" t="s">
        <v>699</v>
      </c>
      <c r="K161" s="34" t="n">
        <v>13789299902</v>
      </c>
      <c r="L161" s="35" t="s">
        <v>700</v>
      </c>
    </row>
    <row r="162" customFormat="false" ht="13.5" hidden="false" customHeight="false" outlineLevel="0" collapsed="false">
      <c r="A162" s="9" t="n">
        <v>157</v>
      </c>
      <c r="B162" s="34" t="s">
        <v>701</v>
      </c>
      <c r="C162" s="27" t="s">
        <v>702</v>
      </c>
      <c r="D162" s="34" t="s">
        <v>703</v>
      </c>
      <c r="E162" s="34" t="n">
        <v>20160621</v>
      </c>
      <c r="F162" s="34" t="n">
        <v>20180620</v>
      </c>
      <c r="G162" s="27" t="s">
        <v>704</v>
      </c>
      <c r="H162" s="34" t="n">
        <v>40000</v>
      </c>
      <c r="I162" s="30" t="n">
        <v>1060.84</v>
      </c>
      <c r="J162" s="15" t="s">
        <v>705</v>
      </c>
      <c r="K162" s="34" t="n">
        <v>15115212657</v>
      </c>
      <c r="L162" s="35" t="s">
        <v>612</v>
      </c>
    </row>
    <row r="163" customFormat="false" ht="13.5" hidden="false" customHeight="false" outlineLevel="0" collapsed="false">
      <c r="A163" s="9" t="n">
        <v>158</v>
      </c>
      <c r="B163" s="34" t="s">
        <v>706</v>
      </c>
      <c r="C163" s="27" t="s">
        <v>707</v>
      </c>
      <c r="D163" s="34" t="s">
        <v>708</v>
      </c>
      <c r="E163" s="36" t="n">
        <v>20160407</v>
      </c>
      <c r="F163" s="36" t="n">
        <v>20180406</v>
      </c>
      <c r="G163" s="19" t="s">
        <v>709</v>
      </c>
      <c r="H163" s="37" t="n">
        <v>20000</v>
      </c>
      <c r="I163" s="30" t="n">
        <v>498.76</v>
      </c>
      <c r="J163" s="15" t="s">
        <v>710</v>
      </c>
      <c r="K163" s="34" t="n">
        <v>15576572409</v>
      </c>
      <c r="L163" s="38"/>
    </row>
    <row r="164" customFormat="false" ht="13.5" hidden="false" customHeight="false" outlineLevel="0" collapsed="false">
      <c r="A164" s="9" t="n">
        <v>159</v>
      </c>
      <c r="B164" s="34" t="s">
        <v>711</v>
      </c>
      <c r="C164" s="27" t="s">
        <v>712</v>
      </c>
      <c r="D164" s="34" t="s">
        <v>713</v>
      </c>
      <c r="E164" s="36" t="n">
        <v>20160617</v>
      </c>
      <c r="F164" s="36" t="n">
        <v>20180617</v>
      </c>
      <c r="G164" s="19" t="s">
        <v>714</v>
      </c>
      <c r="H164" s="37" t="n">
        <v>50000</v>
      </c>
      <c r="I164" s="30" t="n">
        <v>1253.47</v>
      </c>
      <c r="J164" s="15" t="s">
        <v>715</v>
      </c>
      <c r="K164" s="34" t="n">
        <v>13874562257</v>
      </c>
      <c r="L164" s="38"/>
    </row>
    <row r="165" customFormat="false" ht="13.5" hidden="false" customHeight="false" outlineLevel="0" collapsed="false">
      <c r="A165" s="9" t="n">
        <v>160</v>
      </c>
      <c r="B165" s="39" t="s">
        <v>716</v>
      </c>
      <c r="C165" s="40" t="s">
        <v>717</v>
      </c>
      <c r="D165" s="34" t="s">
        <v>718</v>
      </c>
      <c r="E165" s="36" t="n">
        <v>20160407</v>
      </c>
      <c r="F165" s="36" t="n">
        <v>20180407</v>
      </c>
      <c r="G165" s="19" t="s">
        <v>719</v>
      </c>
      <c r="H165" s="37" t="n">
        <v>30000</v>
      </c>
      <c r="I165" s="30" t="n">
        <v>803.56</v>
      </c>
      <c r="J165" s="15" t="s">
        <v>720</v>
      </c>
      <c r="K165" s="34" t="n">
        <v>15274587139</v>
      </c>
      <c r="L165" s="38"/>
    </row>
    <row r="166" customFormat="false" ht="13.5" hidden="false" customHeight="false" outlineLevel="0" collapsed="false">
      <c r="A166" s="9" t="n">
        <v>161</v>
      </c>
      <c r="B166" s="39" t="s">
        <v>721</v>
      </c>
      <c r="C166" s="40" t="s">
        <v>722</v>
      </c>
      <c r="D166" s="34" t="s">
        <v>708</v>
      </c>
      <c r="E166" s="36" t="n">
        <v>20161230</v>
      </c>
      <c r="F166" s="36" t="n">
        <v>20191230</v>
      </c>
      <c r="G166" s="19" t="s">
        <v>723</v>
      </c>
      <c r="H166" s="37" t="n">
        <v>30000</v>
      </c>
      <c r="I166" s="30" t="n">
        <v>1005.43</v>
      </c>
      <c r="J166" s="15" t="s">
        <v>724</v>
      </c>
      <c r="K166" s="34" t="n">
        <v>15580730597</v>
      </c>
      <c r="L166" s="38"/>
    </row>
    <row r="167" customFormat="false" ht="13.5" hidden="false" customHeight="false" outlineLevel="0" collapsed="false">
      <c r="A167" s="9" t="n">
        <v>162</v>
      </c>
      <c r="B167" s="39" t="s">
        <v>725</v>
      </c>
      <c r="C167" s="40" t="s">
        <v>726</v>
      </c>
      <c r="D167" s="34" t="s">
        <v>727</v>
      </c>
      <c r="E167" s="36" t="n">
        <v>20161231</v>
      </c>
      <c r="F167" s="36" t="n">
        <v>20191230</v>
      </c>
      <c r="G167" s="19" t="s">
        <v>728</v>
      </c>
      <c r="H167" s="37" t="n">
        <v>30000</v>
      </c>
      <c r="I167" s="30" t="n">
        <v>831.26</v>
      </c>
      <c r="J167" s="15" t="s">
        <v>729</v>
      </c>
      <c r="K167" s="34" t="n">
        <v>18274550995</v>
      </c>
      <c r="L167" s="38"/>
    </row>
    <row r="168" customFormat="false" ht="13.5" hidden="false" customHeight="false" outlineLevel="0" collapsed="false">
      <c r="A168" s="9" t="n">
        <v>163</v>
      </c>
      <c r="B168" s="39" t="s">
        <v>730</v>
      </c>
      <c r="C168" s="40" t="s">
        <v>731</v>
      </c>
      <c r="D168" s="34" t="s">
        <v>708</v>
      </c>
      <c r="E168" s="36" t="n">
        <v>20160618</v>
      </c>
      <c r="F168" s="36" t="n">
        <v>20180617</v>
      </c>
      <c r="G168" s="19" t="s">
        <v>732</v>
      </c>
      <c r="H168" s="37" t="n">
        <v>40000</v>
      </c>
      <c r="I168" s="30" t="n">
        <v>1435.54</v>
      </c>
      <c r="J168" s="15" t="s">
        <v>733</v>
      </c>
      <c r="K168" s="34" t="n">
        <v>18244846568</v>
      </c>
      <c r="L168" s="38"/>
    </row>
    <row r="169" customFormat="false" ht="13.5" hidden="false" customHeight="false" outlineLevel="0" collapsed="false">
      <c r="A169" s="9" t="n">
        <v>164</v>
      </c>
      <c r="B169" s="39" t="s">
        <v>734</v>
      </c>
      <c r="C169" s="40" t="s">
        <v>735</v>
      </c>
      <c r="D169" s="34" t="s">
        <v>736</v>
      </c>
      <c r="E169" s="34" t="n">
        <v>20160304</v>
      </c>
      <c r="F169" s="36" t="n">
        <v>20180303</v>
      </c>
      <c r="G169" s="19" t="s">
        <v>737</v>
      </c>
      <c r="H169" s="37" t="n">
        <v>50000</v>
      </c>
      <c r="I169" s="30" t="n">
        <v>2407.97</v>
      </c>
      <c r="J169" s="15" t="s">
        <v>738</v>
      </c>
      <c r="K169" s="34" t="n">
        <v>13670222809</v>
      </c>
      <c r="L169" s="38"/>
    </row>
    <row r="170" customFormat="false" ht="13.5" hidden="false" customHeight="false" outlineLevel="0" collapsed="false">
      <c r="A170" s="9" t="n">
        <v>165</v>
      </c>
      <c r="B170" s="39" t="s">
        <v>739</v>
      </c>
      <c r="C170" s="40" t="s">
        <v>740</v>
      </c>
      <c r="D170" s="34" t="s">
        <v>741</v>
      </c>
      <c r="E170" s="36" t="n">
        <v>20160618</v>
      </c>
      <c r="F170" s="36" t="n">
        <v>20180617</v>
      </c>
      <c r="G170" s="19" t="s">
        <v>742</v>
      </c>
      <c r="H170" s="37" t="n">
        <v>50000</v>
      </c>
      <c r="I170" s="30" t="n">
        <v>1188.75</v>
      </c>
      <c r="J170" s="15" t="s">
        <v>743</v>
      </c>
      <c r="K170" s="34" t="n">
        <v>18797578137</v>
      </c>
      <c r="L170" s="38"/>
    </row>
    <row r="171" customFormat="false" ht="13.5" hidden="false" customHeight="false" outlineLevel="0" collapsed="false">
      <c r="A171" s="9" t="n">
        <v>166</v>
      </c>
      <c r="B171" s="39" t="s">
        <v>744</v>
      </c>
      <c r="C171" s="40" t="s">
        <v>745</v>
      </c>
      <c r="D171" s="34" t="s">
        <v>746</v>
      </c>
      <c r="E171" s="36" t="n">
        <v>20160407</v>
      </c>
      <c r="F171" s="36" t="n">
        <v>20180406</v>
      </c>
      <c r="G171" s="19" t="s">
        <v>709</v>
      </c>
      <c r="H171" s="37" t="n">
        <v>50000</v>
      </c>
      <c r="I171" s="30" t="n">
        <v>148.72</v>
      </c>
      <c r="J171" s="15" t="s">
        <v>747</v>
      </c>
      <c r="K171" s="34" t="n">
        <v>18273846908</v>
      </c>
      <c r="L171" s="38"/>
    </row>
    <row r="172" customFormat="false" ht="13.5" hidden="false" customHeight="false" outlineLevel="0" collapsed="false">
      <c r="A172" s="9" t="n">
        <v>167</v>
      </c>
      <c r="B172" s="39" t="s">
        <v>748</v>
      </c>
      <c r="C172" s="40" t="s">
        <v>749</v>
      </c>
      <c r="D172" s="34" t="s">
        <v>708</v>
      </c>
      <c r="E172" s="36" t="n">
        <v>20160620</v>
      </c>
      <c r="F172" s="36" t="n">
        <v>20180619</v>
      </c>
      <c r="G172" s="19" t="s">
        <v>750</v>
      </c>
      <c r="H172" s="37" t="n">
        <v>30000</v>
      </c>
      <c r="I172" s="30" t="n">
        <v>499.1</v>
      </c>
      <c r="J172" s="15" t="s">
        <v>751</v>
      </c>
      <c r="K172" s="34" t="n">
        <v>15096256007</v>
      </c>
      <c r="L172" s="38"/>
    </row>
    <row r="173" customFormat="false" ht="13.5" hidden="false" customHeight="false" outlineLevel="0" collapsed="false">
      <c r="A173" s="9" t="n">
        <v>168</v>
      </c>
      <c r="B173" s="39" t="s">
        <v>752</v>
      </c>
      <c r="C173" s="40" t="s">
        <v>753</v>
      </c>
      <c r="D173" s="34" t="s">
        <v>754</v>
      </c>
      <c r="E173" s="36" t="n">
        <v>20161231</v>
      </c>
      <c r="F173" s="36" t="n">
        <v>20191230</v>
      </c>
      <c r="G173" s="19" t="s">
        <v>709</v>
      </c>
      <c r="H173" s="37" t="n">
        <v>30000</v>
      </c>
      <c r="I173" s="30" t="n">
        <v>748.13</v>
      </c>
      <c r="J173" s="15" t="s">
        <v>755</v>
      </c>
      <c r="K173" s="34" t="n">
        <v>18507451713</v>
      </c>
      <c r="L173" s="38"/>
    </row>
    <row r="174" customFormat="false" ht="13.5" hidden="false" customHeight="false" outlineLevel="0" collapsed="false">
      <c r="A174" s="9" t="n">
        <v>169</v>
      </c>
      <c r="B174" s="39" t="s">
        <v>756</v>
      </c>
      <c r="C174" s="40" t="s">
        <v>757</v>
      </c>
      <c r="D174" s="34" t="s">
        <v>703</v>
      </c>
      <c r="E174" s="36" t="n">
        <v>20161231</v>
      </c>
      <c r="F174" s="36" t="n">
        <v>20191230</v>
      </c>
      <c r="G174" s="19" t="s">
        <v>758</v>
      </c>
      <c r="H174" s="37" t="n">
        <v>40000</v>
      </c>
      <c r="I174" s="30" t="n">
        <v>992.22</v>
      </c>
      <c r="J174" s="15" t="s">
        <v>759</v>
      </c>
      <c r="K174" s="34" t="n">
        <v>18390330498</v>
      </c>
      <c r="L174" s="41" t="s">
        <v>760</v>
      </c>
    </row>
    <row r="175" customFormat="false" ht="13.5" hidden="false" customHeight="false" outlineLevel="0" collapsed="false">
      <c r="A175" s="9" t="n">
        <v>170</v>
      </c>
      <c r="B175" s="39" t="s">
        <v>761</v>
      </c>
      <c r="C175" s="40" t="s">
        <v>762</v>
      </c>
      <c r="D175" s="34" t="s">
        <v>703</v>
      </c>
      <c r="E175" s="36" t="n">
        <v>20160407</v>
      </c>
      <c r="F175" s="36" t="n">
        <v>20180406</v>
      </c>
      <c r="G175" s="19" t="s">
        <v>763</v>
      </c>
      <c r="H175" s="37" t="n">
        <v>40000</v>
      </c>
      <c r="I175" s="30" t="n">
        <v>1388.05</v>
      </c>
      <c r="J175" s="15" t="s">
        <v>764</v>
      </c>
      <c r="K175" s="34" t="n">
        <v>13622388145</v>
      </c>
      <c r="L175" s="41"/>
    </row>
    <row r="176" customFormat="false" ht="13.5" hidden="false" customHeight="false" outlineLevel="0" collapsed="false">
      <c r="A176" s="9" t="n">
        <v>171</v>
      </c>
      <c r="B176" s="39" t="s">
        <v>765</v>
      </c>
      <c r="C176" s="40" t="s">
        <v>766</v>
      </c>
      <c r="D176" s="34" t="s">
        <v>767</v>
      </c>
      <c r="E176" s="36" t="n">
        <v>20160407</v>
      </c>
      <c r="F176" s="36" t="n">
        <v>20180406</v>
      </c>
      <c r="G176" s="19" t="s">
        <v>709</v>
      </c>
      <c r="H176" s="37" t="n">
        <v>50000</v>
      </c>
      <c r="I176" s="30" t="n">
        <v>1246.88</v>
      </c>
      <c r="J176" s="15" t="s">
        <v>768</v>
      </c>
      <c r="K176" s="34" t="n">
        <v>15012946697</v>
      </c>
      <c r="L176" s="41"/>
    </row>
    <row r="177" customFormat="false" ht="13.5" hidden="false" customHeight="false" outlineLevel="0" collapsed="false">
      <c r="A177" s="9" t="n">
        <v>172</v>
      </c>
      <c r="B177" s="42" t="s">
        <v>769</v>
      </c>
      <c r="C177" s="43" t="s">
        <v>770</v>
      </c>
      <c r="D177" s="34" t="s">
        <v>736</v>
      </c>
      <c r="E177" s="44" t="n">
        <v>20151225</v>
      </c>
      <c r="F177" s="44" t="n">
        <v>20171224</v>
      </c>
      <c r="G177" s="19" t="s">
        <v>771</v>
      </c>
      <c r="H177" s="37" t="n">
        <v>40000</v>
      </c>
      <c r="I177" s="45" t="n">
        <v>981.66</v>
      </c>
      <c r="J177" s="15" t="s">
        <v>772</v>
      </c>
      <c r="K177" s="34" t="n">
        <v>13974580056</v>
      </c>
      <c r="L177" s="35"/>
    </row>
    <row r="178" customFormat="false" ht="13.5" hidden="false" customHeight="false" outlineLevel="0" collapsed="false">
      <c r="A178" s="9" t="n">
        <v>173</v>
      </c>
      <c r="B178" s="46" t="s">
        <v>773</v>
      </c>
      <c r="C178" s="36" t="s">
        <v>774</v>
      </c>
      <c r="D178" s="34" t="s">
        <v>736</v>
      </c>
      <c r="E178" s="44" t="n">
        <v>20151224</v>
      </c>
      <c r="F178" s="44" t="n">
        <v>20171223</v>
      </c>
      <c r="G178" s="19" t="s">
        <v>775</v>
      </c>
      <c r="H178" s="37" t="n">
        <v>30000</v>
      </c>
      <c r="I178" s="45" t="n">
        <v>2359.18</v>
      </c>
      <c r="J178" s="15" t="s">
        <v>776</v>
      </c>
      <c r="K178" s="34"/>
      <c r="L178" s="35"/>
    </row>
    <row r="179" customFormat="false" ht="13.5" hidden="false" customHeight="false" outlineLevel="0" collapsed="false">
      <c r="A179" s="9" t="n">
        <v>174</v>
      </c>
      <c r="B179" s="46" t="s">
        <v>777</v>
      </c>
      <c r="C179" s="19" t="s">
        <v>778</v>
      </c>
      <c r="D179" s="34" t="s">
        <v>708</v>
      </c>
      <c r="E179" s="44" t="n">
        <v>20151223</v>
      </c>
      <c r="F179" s="44" t="n">
        <v>20171222</v>
      </c>
      <c r="G179" s="19" t="s">
        <v>779</v>
      </c>
      <c r="H179" s="37" t="n">
        <v>10000</v>
      </c>
      <c r="I179" s="45" t="n">
        <v>281.02</v>
      </c>
      <c r="J179" s="15" t="s">
        <v>780</v>
      </c>
      <c r="K179" s="34" t="n">
        <v>13467459502</v>
      </c>
      <c r="L179" s="35"/>
    </row>
    <row r="180" customFormat="false" ht="13.5" hidden="false" customHeight="false" outlineLevel="0" collapsed="false">
      <c r="A180" s="9" t="n">
        <v>175</v>
      </c>
      <c r="B180" s="46" t="s">
        <v>781</v>
      </c>
      <c r="C180" s="19" t="s">
        <v>782</v>
      </c>
      <c r="D180" s="34" t="s">
        <v>746</v>
      </c>
      <c r="E180" s="44" t="n">
        <v>20151223</v>
      </c>
      <c r="F180" s="44" t="n">
        <v>20171222</v>
      </c>
      <c r="G180" s="19" t="s">
        <v>783</v>
      </c>
      <c r="H180" s="37" t="n">
        <v>30000</v>
      </c>
      <c r="I180" s="45" t="n">
        <v>546.25</v>
      </c>
      <c r="J180" s="15" t="s">
        <v>784</v>
      </c>
      <c r="K180" s="34" t="n">
        <v>15074583941</v>
      </c>
      <c r="L180" s="35"/>
    </row>
    <row r="181" customFormat="false" ht="13.5" hidden="false" customHeight="false" outlineLevel="0" collapsed="false">
      <c r="A181" s="9" t="n">
        <v>176</v>
      </c>
      <c r="B181" s="34" t="s">
        <v>785</v>
      </c>
      <c r="C181" s="19" t="s">
        <v>786</v>
      </c>
      <c r="D181" s="34" t="s">
        <v>787</v>
      </c>
      <c r="E181" s="44" t="n">
        <v>20160121</v>
      </c>
      <c r="F181" s="44" t="n">
        <v>20180121</v>
      </c>
      <c r="G181" s="19" t="s">
        <v>788</v>
      </c>
      <c r="H181" s="37" t="n">
        <v>40000</v>
      </c>
      <c r="I181" s="45" t="n">
        <v>1430.27</v>
      </c>
      <c r="J181" s="15" t="s">
        <v>789</v>
      </c>
      <c r="K181" s="34" t="n">
        <v>15211522604</v>
      </c>
      <c r="L181" s="35"/>
    </row>
    <row r="182" customFormat="false" ht="13.5" hidden="false" customHeight="false" outlineLevel="0" collapsed="false">
      <c r="A182" s="9" t="n">
        <v>177</v>
      </c>
      <c r="B182" s="34" t="s">
        <v>790</v>
      </c>
      <c r="C182" s="27" t="s">
        <v>791</v>
      </c>
      <c r="D182" s="34" t="s">
        <v>767</v>
      </c>
      <c r="E182" s="34" t="n">
        <v>20160621</v>
      </c>
      <c r="F182" s="34" t="n">
        <v>20180620</v>
      </c>
      <c r="G182" s="27" t="s">
        <v>792</v>
      </c>
      <c r="H182" s="34" t="n">
        <v>40000</v>
      </c>
      <c r="I182" s="30" t="n">
        <v>748.69</v>
      </c>
      <c r="J182" s="15" t="s">
        <v>793</v>
      </c>
      <c r="K182" s="34" t="n">
        <v>13974580068</v>
      </c>
      <c r="L182" s="35" t="s">
        <v>612</v>
      </c>
    </row>
    <row r="183" customFormat="false" ht="13.5" hidden="false" customHeight="false" outlineLevel="0" collapsed="false">
      <c r="A183" s="9" t="n">
        <v>178</v>
      </c>
      <c r="B183" s="34" t="s">
        <v>794</v>
      </c>
      <c r="C183" s="27" t="s">
        <v>795</v>
      </c>
      <c r="D183" s="34" t="s">
        <v>736</v>
      </c>
      <c r="E183" s="34" t="n">
        <v>20160630</v>
      </c>
      <c r="F183" s="34" t="n">
        <v>20190629</v>
      </c>
      <c r="G183" s="27" t="s">
        <v>796</v>
      </c>
      <c r="H183" s="34" t="n">
        <v>50000</v>
      </c>
      <c r="I183" s="30" t="n">
        <v>1359.02</v>
      </c>
      <c r="J183" s="15" t="s">
        <v>797</v>
      </c>
      <c r="K183" s="34" t="n">
        <v>13974590839</v>
      </c>
      <c r="L183" s="35" t="s">
        <v>612</v>
      </c>
    </row>
    <row r="184" customFormat="false" ht="13.5" hidden="false" customHeight="false" outlineLevel="0" collapsed="false">
      <c r="A184" s="9" t="n">
        <v>179</v>
      </c>
      <c r="B184" s="34" t="s">
        <v>798</v>
      </c>
      <c r="C184" s="27" t="s">
        <v>799</v>
      </c>
      <c r="D184" s="34" t="s">
        <v>800</v>
      </c>
      <c r="E184" s="36" t="n">
        <v>20160526</v>
      </c>
      <c r="F184" s="36" t="n">
        <v>20190525</v>
      </c>
      <c r="G184" s="19" t="s">
        <v>801</v>
      </c>
      <c r="H184" s="37" t="n">
        <v>50000</v>
      </c>
      <c r="I184" s="30" t="n">
        <v>940.77</v>
      </c>
      <c r="J184" s="15" t="s">
        <v>802</v>
      </c>
      <c r="K184" s="34" t="n">
        <v>15674506435</v>
      </c>
      <c r="L184" s="41"/>
    </row>
    <row r="185" customFormat="false" ht="13.5" hidden="false" customHeight="false" outlineLevel="0" collapsed="false">
      <c r="A185" s="9" t="n">
        <v>180</v>
      </c>
      <c r="B185" s="34" t="s">
        <v>803</v>
      </c>
      <c r="C185" s="27" t="s">
        <v>804</v>
      </c>
      <c r="D185" s="34" t="s">
        <v>805</v>
      </c>
      <c r="E185" s="36" t="n">
        <v>20151112</v>
      </c>
      <c r="F185" s="36" t="n">
        <v>20171111</v>
      </c>
      <c r="G185" s="19" t="s">
        <v>806</v>
      </c>
      <c r="H185" s="37" t="n">
        <v>40000</v>
      </c>
      <c r="I185" s="30" t="n">
        <v>786.38</v>
      </c>
      <c r="J185" s="15" t="s">
        <v>807</v>
      </c>
      <c r="K185" s="34" t="n">
        <v>18244861488</v>
      </c>
      <c r="L185" s="41"/>
    </row>
    <row r="186" customFormat="false" ht="33.75" hidden="false" customHeight="false" outlineLevel="0" collapsed="false">
      <c r="A186" s="9" t="n">
        <v>181</v>
      </c>
      <c r="B186" s="34" t="s">
        <v>808</v>
      </c>
      <c r="C186" s="27" t="s">
        <v>809</v>
      </c>
      <c r="D186" s="34" t="s">
        <v>736</v>
      </c>
      <c r="E186" s="34" t="n">
        <v>20151106</v>
      </c>
      <c r="F186" s="36" t="n">
        <v>20161105</v>
      </c>
      <c r="G186" s="19" t="s">
        <v>810</v>
      </c>
      <c r="H186" s="37" t="n">
        <v>30000</v>
      </c>
      <c r="I186" s="30" t="n">
        <v>1305</v>
      </c>
      <c r="J186" s="15" t="s">
        <v>811</v>
      </c>
      <c r="K186" s="34"/>
      <c r="L186" s="47" t="s">
        <v>812</v>
      </c>
    </row>
    <row r="187" customFormat="false" ht="13.5" hidden="false" customHeight="false" outlineLevel="0" collapsed="false">
      <c r="A187" s="9" t="n">
        <v>182</v>
      </c>
      <c r="B187" s="34" t="s">
        <v>813</v>
      </c>
      <c r="C187" s="27" t="s">
        <v>814</v>
      </c>
      <c r="D187" s="34" t="s">
        <v>736</v>
      </c>
      <c r="E187" s="34" t="n">
        <v>20160606</v>
      </c>
      <c r="F187" s="36" t="n">
        <v>20180605</v>
      </c>
      <c r="G187" s="19" t="s">
        <v>815</v>
      </c>
      <c r="H187" s="37" t="n">
        <v>30000</v>
      </c>
      <c r="I187" s="30" t="n">
        <v>31.75</v>
      </c>
      <c r="J187" s="15" t="s">
        <v>816</v>
      </c>
      <c r="K187" s="34" t="n">
        <v>15274532335</v>
      </c>
      <c r="L187" s="41"/>
    </row>
    <row r="188" customFormat="false" ht="13.5" hidden="false" customHeight="false" outlineLevel="0" collapsed="false">
      <c r="A188" s="9" t="n">
        <v>183</v>
      </c>
      <c r="B188" s="34" t="s">
        <v>817</v>
      </c>
      <c r="C188" s="27" t="s">
        <v>818</v>
      </c>
      <c r="D188" s="34" t="s">
        <v>800</v>
      </c>
      <c r="E188" s="36" t="n">
        <v>20160414</v>
      </c>
      <c r="F188" s="36" t="n">
        <v>20190413</v>
      </c>
      <c r="G188" s="19" t="s">
        <v>819</v>
      </c>
      <c r="H188" s="37" t="n">
        <v>30000</v>
      </c>
      <c r="I188" s="30" t="n">
        <v>443.34</v>
      </c>
      <c r="J188" s="15" t="s">
        <v>820</v>
      </c>
      <c r="K188" s="34" t="n">
        <v>15274586332</v>
      </c>
      <c r="L188" s="41"/>
    </row>
    <row r="189" customFormat="false" ht="13.5" hidden="false" customHeight="false" outlineLevel="0" collapsed="false">
      <c r="A189" s="9" t="n">
        <v>184</v>
      </c>
      <c r="B189" s="34" t="s">
        <v>821</v>
      </c>
      <c r="C189" s="27" t="s">
        <v>822</v>
      </c>
      <c r="D189" s="34" t="s">
        <v>823</v>
      </c>
      <c r="E189" s="36" t="n">
        <v>20160726</v>
      </c>
      <c r="F189" s="36" t="n">
        <v>20180627</v>
      </c>
      <c r="G189" s="19" t="s">
        <v>824</v>
      </c>
      <c r="H189" s="37" t="n">
        <v>50000</v>
      </c>
      <c r="I189" s="30" t="n">
        <v>758.68</v>
      </c>
      <c r="J189" s="15" t="s">
        <v>825</v>
      </c>
      <c r="K189" s="34" t="n">
        <v>18474597843</v>
      </c>
      <c r="L189" s="41"/>
    </row>
    <row r="190" customFormat="false" ht="13.5" hidden="false" customHeight="false" outlineLevel="0" collapsed="false">
      <c r="A190" s="9" t="n">
        <v>185</v>
      </c>
      <c r="B190" s="34" t="s">
        <v>826</v>
      </c>
      <c r="C190" s="27" t="s">
        <v>827</v>
      </c>
      <c r="D190" s="34" t="s">
        <v>800</v>
      </c>
      <c r="E190" s="36" t="n">
        <v>20160413</v>
      </c>
      <c r="F190" s="36" t="n">
        <v>20190412</v>
      </c>
      <c r="G190" s="19" t="s">
        <v>828</v>
      </c>
      <c r="H190" s="37" t="n">
        <v>20000</v>
      </c>
      <c r="I190" s="30" t="n">
        <v>286.11</v>
      </c>
      <c r="J190" s="15" t="s">
        <v>829</v>
      </c>
      <c r="K190" s="34" t="n">
        <v>13688934692</v>
      </c>
      <c r="L190" s="41"/>
    </row>
    <row r="191" customFormat="false" ht="13.5" hidden="false" customHeight="false" outlineLevel="0" collapsed="false">
      <c r="A191" s="9" t="n">
        <v>186</v>
      </c>
      <c r="B191" s="34" t="s">
        <v>830</v>
      </c>
      <c r="C191" s="27" t="s">
        <v>831</v>
      </c>
      <c r="D191" s="34" t="s">
        <v>832</v>
      </c>
      <c r="E191" s="36" t="n">
        <v>20160628</v>
      </c>
      <c r="F191" s="36" t="n">
        <v>20180627</v>
      </c>
      <c r="G191" s="19" t="s">
        <v>783</v>
      </c>
      <c r="H191" s="37" t="n">
        <v>40000</v>
      </c>
      <c r="I191" s="30" t="n">
        <v>728.32</v>
      </c>
      <c r="J191" s="15" t="s">
        <v>833</v>
      </c>
      <c r="K191" s="34" t="n">
        <v>15717450871</v>
      </c>
      <c r="L191" s="41"/>
    </row>
    <row r="192" customFormat="false" ht="13.5" hidden="false" customHeight="false" outlineLevel="0" collapsed="false">
      <c r="A192" s="9" t="n">
        <v>187</v>
      </c>
      <c r="B192" s="34" t="s">
        <v>834</v>
      </c>
      <c r="C192" s="27" t="s">
        <v>835</v>
      </c>
      <c r="D192" s="34" t="s">
        <v>767</v>
      </c>
      <c r="E192" s="36" t="n">
        <v>20160928</v>
      </c>
      <c r="F192" s="36" t="n">
        <v>20190927</v>
      </c>
      <c r="G192" s="19" t="s">
        <v>836</v>
      </c>
      <c r="H192" s="37" t="n">
        <v>50000</v>
      </c>
      <c r="I192" s="30" t="n">
        <v>1425</v>
      </c>
      <c r="J192" s="15" t="s">
        <v>837</v>
      </c>
      <c r="K192" s="34" t="n">
        <v>15674572786</v>
      </c>
      <c r="L192" s="41"/>
    </row>
    <row r="193" customFormat="false" ht="13.5" hidden="false" customHeight="false" outlineLevel="0" collapsed="false">
      <c r="A193" s="9" t="n">
        <v>188</v>
      </c>
      <c r="B193" s="34" t="s">
        <v>838</v>
      </c>
      <c r="C193" s="27" t="s">
        <v>839</v>
      </c>
      <c r="D193" s="34" t="s">
        <v>840</v>
      </c>
      <c r="E193" s="36" t="n">
        <v>20160614</v>
      </c>
      <c r="F193" s="36" t="n">
        <v>20180613</v>
      </c>
      <c r="G193" s="19" t="s">
        <v>841</v>
      </c>
      <c r="H193" s="37" t="n">
        <v>50000</v>
      </c>
      <c r="I193" s="48" t="n">
        <v>1230.2</v>
      </c>
      <c r="J193" s="15" t="s">
        <v>842</v>
      </c>
      <c r="K193" s="34" t="n">
        <v>18774718370</v>
      </c>
      <c r="L193" s="41"/>
    </row>
    <row r="194" customFormat="false" ht="13.5" hidden="false" customHeight="false" outlineLevel="0" collapsed="false">
      <c r="A194" s="9" t="n">
        <v>189</v>
      </c>
      <c r="B194" s="34" t="s">
        <v>843</v>
      </c>
      <c r="C194" s="27" t="s">
        <v>844</v>
      </c>
      <c r="D194" s="34" t="s">
        <v>800</v>
      </c>
      <c r="E194" s="36" t="n">
        <v>20160413</v>
      </c>
      <c r="F194" s="36" t="n">
        <v>20190412</v>
      </c>
      <c r="G194" s="19" t="s">
        <v>845</v>
      </c>
      <c r="H194" s="37" t="n">
        <v>30000</v>
      </c>
      <c r="I194" s="30" t="n">
        <v>668.97</v>
      </c>
      <c r="J194" s="15" t="s">
        <v>846</v>
      </c>
      <c r="K194" s="34" t="n">
        <v>13974501682</v>
      </c>
      <c r="L194" s="41"/>
    </row>
    <row r="195" customFormat="false" ht="13.5" hidden="false" customHeight="false" outlineLevel="0" collapsed="false">
      <c r="A195" s="9" t="n">
        <v>190</v>
      </c>
      <c r="B195" s="34" t="s">
        <v>847</v>
      </c>
      <c r="C195" s="27" t="s">
        <v>848</v>
      </c>
      <c r="D195" s="34" t="s">
        <v>849</v>
      </c>
      <c r="E195" s="36" t="n">
        <v>20160623</v>
      </c>
      <c r="F195" s="36" t="n">
        <v>20180622</v>
      </c>
      <c r="G195" s="19" t="s">
        <v>850</v>
      </c>
      <c r="H195" s="37" t="n">
        <v>50000</v>
      </c>
      <c r="I195" s="30" t="n">
        <v>89.32</v>
      </c>
      <c r="J195" s="15" t="s">
        <v>851</v>
      </c>
      <c r="K195" s="34" t="n">
        <v>15260386218</v>
      </c>
      <c r="L195" s="41"/>
    </row>
    <row r="196" customFormat="false" ht="13.5" hidden="false" customHeight="false" outlineLevel="0" collapsed="false">
      <c r="A196" s="9" t="n">
        <v>191</v>
      </c>
      <c r="B196" s="34" t="s">
        <v>852</v>
      </c>
      <c r="C196" s="27" t="s">
        <v>853</v>
      </c>
      <c r="D196" s="34" t="s">
        <v>767</v>
      </c>
      <c r="E196" s="36" t="n">
        <v>20160926</v>
      </c>
      <c r="F196" s="36" t="n">
        <v>20190925</v>
      </c>
      <c r="G196" s="19" t="s">
        <v>854</v>
      </c>
      <c r="H196" s="37" t="n">
        <v>30000</v>
      </c>
      <c r="I196" s="30" t="n">
        <v>734.7</v>
      </c>
      <c r="J196" s="15" t="s">
        <v>855</v>
      </c>
      <c r="K196" s="34" t="n">
        <v>15874501739</v>
      </c>
      <c r="L196" s="41"/>
    </row>
    <row r="197" customFormat="false" ht="13.5" hidden="false" customHeight="false" outlineLevel="0" collapsed="false">
      <c r="A197" s="9" t="n">
        <v>192</v>
      </c>
      <c r="B197" s="34" t="s">
        <v>856</v>
      </c>
      <c r="C197" s="27" t="s">
        <v>857</v>
      </c>
      <c r="D197" s="34" t="s">
        <v>713</v>
      </c>
      <c r="E197" s="36" t="n">
        <v>20160905</v>
      </c>
      <c r="F197" s="36" t="n">
        <v>20180810</v>
      </c>
      <c r="G197" s="19" t="s">
        <v>858</v>
      </c>
      <c r="H197" s="37" t="n">
        <v>40000</v>
      </c>
      <c r="I197" s="30" t="n">
        <v>10.06</v>
      </c>
      <c r="J197" s="15" t="s">
        <v>859</v>
      </c>
      <c r="K197" s="34" t="n">
        <v>13537199062</v>
      </c>
      <c r="L197" s="41" t="s">
        <v>860</v>
      </c>
    </row>
    <row r="198" customFormat="false" ht="13.5" hidden="false" customHeight="false" outlineLevel="0" collapsed="false">
      <c r="A198" s="9" t="n">
        <v>193</v>
      </c>
      <c r="B198" s="34" t="s">
        <v>861</v>
      </c>
      <c r="C198" s="27" t="s">
        <v>862</v>
      </c>
      <c r="D198" s="34" t="s">
        <v>736</v>
      </c>
      <c r="E198" s="34" t="n">
        <v>20170528</v>
      </c>
      <c r="F198" s="36" t="n">
        <v>20180528</v>
      </c>
      <c r="G198" s="19" t="s">
        <v>863</v>
      </c>
      <c r="H198" s="37" t="n">
        <v>30000</v>
      </c>
      <c r="I198" s="30" t="n">
        <v>750.39</v>
      </c>
      <c r="J198" s="15" t="s">
        <v>864</v>
      </c>
      <c r="K198" s="34"/>
      <c r="L198" s="41"/>
    </row>
    <row r="199" customFormat="false" ht="13.5" hidden="false" customHeight="false" outlineLevel="0" collapsed="false">
      <c r="A199" s="9" t="n">
        <v>194</v>
      </c>
      <c r="B199" s="34" t="s">
        <v>865</v>
      </c>
      <c r="C199" s="27" t="s">
        <v>866</v>
      </c>
      <c r="D199" s="34" t="s">
        <v>767</v>
      </c>
      <c r="E199" s="34" t="n">
        <v>20160906</v>
      </c>
      <c r="F199" s="36" t="n">
        <v>20180905</v>
      </c>
      <c r="G199" s="19" t="s">
        <v>867</v>
      </c>
      <c r="H199" s="37" t="n">
        <v>40000</v>
      </c>
      <c r="I199" s="30" t="n">
        <v>23.04</v>
      </c>
      <c r="J199" s="15" t="s">
        <v>868</v>
      </c>
      <c r="K199" s="34" t="n">
        <v>15060890796</v>
      </c>
      <c r="L199" s="41"/>
    </row>
    <row r="200" customFormat="false" ht="13.5" hidden="false" customHeight="false" outlineLevel="0" collapsed="false">
      <c r="A200" s="9" t="n">
        <v>195</v>
      </c>
      <c r="B200" s="34" t="s">
        <v>869</v>
      </c>
      <c r="C200" s="40" t="s">
        <v>870</v>
      </c>
      <c r="D200" s="34" t="s">
        <v>767</v>
      </c>
      <c r="E200" s="34" t="n">
        <v>20160627</v>
      </c>
      <c r="F200" s="36" t="n">
        <v>20180626</v>
      </c>
      <c r="G200" s="19" t="s">
        <v>871</v>
      </c>
      <c r="H200" s="37" t="n">
        <v>40000</v>
      </c>
      <c r="I200" s="30" t="n">
        <v>1172.09</v>
      </c>
      <c r="J200" s="15" t="s">
        <v>872</v>
      </c>
      <c r="K200" s="34" t="n">
        <v>18273846735</v>
      </c>
      <c r="L200" s="41"/>
    </row>
    <row r="201" customFormat="false" ht="13.5" hidden="false" customHeight="false" outlineLevel="0" collapsed="false">
      <c r="A201" s="9" t="n">
        <v>196</v>
      </c>
      <c r="B201" s="34" t="s">
        <v>873</v>
      </c>
      <c r="C201" s="40" t="s">
        <v>874</v>
      </c>
      <c r="D201" s="34" t="s">
        <v>800</v>
      </c>
      <c r="E201" s="36" t="n">
        <v>20160503</v>
      </c>
      <c r="F201" s="36" t="n">
        <v>20190502</v>
      </c>
      <c r="G201" s="19" t="s">
        <v>875</v>
      </c>
      <c r="H201" s="37" t="n">
        <v>20000</v>
      </c>
      <c r="I201" s="30" t="n">
        <v>445.97</v>
      </c>
      <c r="J201" s="15" t="s">
        <v>876</v>
      </c>
      <c r="K201" s="34" t="n">
        <v>15580660891</v>
      </c>
      <c r="L201" s="41"/>
    </row>
    <row r="202" customFormat="false" ht="13.5" hidden="false" customHeight="false" outlineLevel="0" collapsed="false">
      <c r="A202" s="9" t="n">
        <v>197</v>
      </c>
      <c r="B202" s="34" t="s">
        <v>877</v>
      </c>
      <c r="C202" s="40" t="s">
        <v>878</v>
      </c>
      <c r="D202" s="34" t="s">
        <v>713</v>
      </c>
      <c r="E202" s="36" t="n">
        <v>20160630</v>
      </c>
      <c r="F202" s="36" t="n">
        <v>20180629</v>
      </c>
      <c r="G202" s="19" t="s">
        <v>879</v>
      </c>
      <c r="H202" s="37" t="n">
        <v>40000</v>
      </c>
      <c r="I202" s="30" t="n">
        <v>775.83</v>
      </c>
      <c r="J202" s="15" t="s">
        <v>880</v>
      </c>
      <c r="K202" s="34" t="n">
        <v>13787593576</v>
      </c>
      <c r="L202" s="41"/>
    </row>
    <row r="203" customFormat="false" ht="13.5" hidden="false" customHeight="false" outlineLevel="0" collapsed="false">
      <c r="A203" s="9" t="n">
        <v>198</v>
      </c>
      <c r="B203" s="34" t="s">
        <v>881</v>
      </c>
      <c r="C203" s="40" t="s">
        <v>882</v>
      </c>
      <c r="D203" s="34" t="s">
        <v>767</v>
      </c>
      <c r="E203" s="34" t="n">
        <v>20160908</v>
      </c>
      <c r="F203" s="36" t="n">
        <v>20180907</v>
      </c>
      <c r="G203" s="19" t="s">
        <v>883</v>
      </c>
      <c r="H203" s="37" t="n">
        <v>40000</v>
      </c>
      <c r="I203" s="30" t="n">
        <v>1926.38</v>
      </c>
      <c r="J203" s="15" t="s">
        <v>884</v>
      </c>
      <c r="K203" s="34" t="n">
        <v>18874181717</v>
      </c>
      <c r="L203" s="41"/>
    </row>
    <row r="204" customFormat="false" ht="13.5" hidden="false" customHeight="false" outlineLevel="0" collapsed="false">
      <c r="A204" s="9" t="n">
        <v>199</v>
      </c>
      <c r="B204" s="34" t="s">
        <v>885</v>
      </c>
      <c r="C204" s="40" t="s">
        <v>886</v>
      </c>
      <c r="D204" s="34" t="s">
        <v>736</v>
      </c>
      <c r="E204" s="34" t="n">
        <v>20160705</v>
      </c>
      <c r="F204" s="36" t="n">
        <v>20180704</v>
      </c>
      <c r="G204" s="19" t="s">
        <v>887</v>
      </c>
      <c r="H204" s="37" t="n">
        <v>30000</v>
      </c>
      <c r="I204" s="30" t="n">
        <v>1496.26</v>
      </c>
      <c r="J204" s="15" t="s">
        <v>888</v>
      </c>
      <c r="K204" s="34"/>
      <c r="L204" s="41"/>
    </row>
    <row r="205" customFormat="false" ht="13.5" hidden="false" customHeight="false" outlineLevel="0" collapsed="false">
      <c r="A205" s="9" t="n">
        <v>200</v>
      </c>
      <c r="B205" s="34" t="s">
        <v>889</v>
      </c>
      <c r="C205" s="40" t="s">
        <v>890</v>
      </c>
      <c r="D205" s="34" t="s">
        <v>767</v>
      </c>
      <c r="E205" s="36" t="n">
        <v>20160501</v>
      </c>
      <c r="F205" s="36" t="n">
        <v>20180430</v>
      </c>
      <c r="G205" s="19" t="s">
        <v>891</v>
      </c>
      <c r="H205" s="37" t="n">
        <v>30000</v>
      </c>
      <c r="I205" s="30" t="n">
        <v>65.59</v>
      </c>
      <c r="J205" s="15" t="s">
        <v>892</v>
      </c>
      <c r="K205" s="34" t="n">
        <v>18390305752</v>
      </c>
      <c r="L205" s="41"/>
    </row>
    <row r="206" customFormat="false" ht="33.75" hidden="false" customHeight="false" outlineLevel="0" collapsed="false">
      <c r="A206" s="9" t="n">
        <v>201</v>
      </c>
      <c r="B206" s="34" t="s">
        <v>893</v>
      </c>
      <c r="C206" s="40" t="s">
        <v>894</v>
      </c>
      <c r="D206" s="34" t="s">
        <v>703</v>
      </c>
      <c r="E206" s="36" t="n">
        <v>20160426</v>
      </c>
      <c r="F206" s="36" t="n">
        <v>20170426</v>
      </c>
      <c r="G206" s="19" t="s">
        <v>895</v>
      </c>
      <c r="H206" s="37" t="n">
        <v>30000</v>
      </c>
      <c r="I206" s="30" t="n">
        <v>186.04</v>
      </c>
      <c r="J206" s="15" t="s">
        <v>896</v>
      </c>
      <c r="K206" s="34" t="n">
        <v>18520896813</v>
      </c>
      <c r="L206" s="47" t="s">
        <v>812</v>
      </c>
    </row>
    <row r="207" customFormat="false" ht="13.5" hidden="false" customHeight="false" outlineLevel="0" collapsed="false">
      <c r="A207" s="9" t="n">
        <v>202</v>
      </c>
      <c r="B207" s="34" t="s">
        <v>897</v>
      </c>
      <c r="C207" s="40" t="s">
        <v>898</v>
      </c>
      <c r="D207" s="34" t="s">
        <v>767</v>
      </c>
      <c r="E207" s="36" t="n">
        <v>20160703</v>
      </c>
      <c r="F207" s="36" t="n">
        <v>20180702</v>
      </c>
      <c r="G207" s="19" t="s">
        <v>899</v>
      </c>
      <c r="H207" s="37" t="n">
        <v>40000</v>
      </c>
      <c r="I207" s="30" t="n">
        <v>976.38</v>
      </c>
      <c r="J207" s="15" t="s">
        <v>900</v>
      </c>
      <c r="K207" s="34" t="n">
        <v>15986566018</v>
      </c>
      <c r="L207" s="41"/>
    </row>
    <row r="208" customFormat="false" ht="13.5" hidden="false" customHeight="false" outlineLevel="0" collapsed="false">
      <c r="A208" s="9" t="n">
        <v>203</v>
      </c>
      <c r="B208" s="34" t="s">
        <v>901</v>
      </c>
      <c r="C208" s="40" t="s">
        <v>902</v>
      </c>
      <c r="D208" s="34" t="s">
        <v>903</v>
      </c>
      <c r="E208" s="36" t="n">
        <v>20170321</v>
      </c>
      <c r="F208" s="36" t="n">
        <v>20190320</v>
      </c>
      <c r="G208" s="19" t="s">
        <v>709</v>
      </c>
      <c r="H208" s="37" t="n">
        <v>40000</v>
      </c>
      <c r="I208" s="30" t="n">
        <v>328.12</v>
      </c>
      <c r="J208" s="15" t="s">
        <v>904</v>
      </c>
      <c r="K208" s="34" t="n">
        <v>18274503967</v>
      </c>
      <c r="L208" s="41"/>
    </row>
    <row r="209" customFormat="false" ht="13.5" hidden="false" customHeight="false" outlineLevel="0" collapsed="false">
      <c r="A209" s="9" t="n">
        <v>204</v>
      </c>
      <c r="B209" s="34" t="s">
        <v>905</v>
      </c>
      <c r="C209" s="40" t="s">
        <v>906</v>
      </c>
      <c r="D209" s="34" t="s">
        <v>800</v>
      </c>
      <c r="E209" s="36" t="n">
        <v>20160503</v>
      </c>
      <c r="F209" s="36" t="n">
        <v>20190502</v>
      </c>
      <c r="G209" s="19" t="s">
        <v>907</v>
      </c>
      <c r="H209" s="37" t="n">
        <v>30000</v>
      </c>
      <c r="I209" s="30" t="n">
        <v>443.34</v>
      </c>
      <c r="J209" s="15" t="s">
        <v>908</v>
      </c>
      <c r="K209" s="34" t="n">
        <v>15874581580</v>
      </c>
      <c r="L209" s="41"/>
    </row>
    <row r="210" customFormat="false" ht="13.5" hidden="false" customHeight="false" outlineLevel="0" collapsed="false">
      <c r="A210" s="9" t="n">
        <v>205</v>
      </c>
      <c r="B210" s="34" t="s">
        <v>909</v>
      </c>
      <c r="C210" s="40" t="s">
        <v>910</v>
      </c>
      <c r="D210" s="34" t="s">
        <v>911</v>
      </c>
      <c r="E210" s="36" t="n">
        <v>20160508</v>
      </c>
      <c r="F210" s="36" t="n">
        <v>20190507</v>
      </c>
      <c r="G210" s="19" t="s">
        <v>891</v>
      </c>
      <c r="H210" s="37" t="n">
        <v>50000</v>
      </c>
      <c r="I210" s="30" t="n">
        <v>13.65</v>
      </c>
      <c r="J210" s="15" t="s">
        <v>912</v>
      </c>
      <c r="K210" s="34" t="n">
        <v>15814771820</v>
      </c>
      <c r="L210" s="41"/>
    </row>
    <row r="211" customFormat="false" ht="13.5" hidden="false" customHeight="false" outlineLevel="0" collapsed="false">
      <c r="A211" s="9" t="n">
        <v>206</v>
      </c>
      <c r="B211" s="34" t="s">
        <v>913</v>
      </c>
      <c r="C211" s="40" t="s">
        <v>914</v>
      </c>
      <c r="D211" s="34" t="s">
        <v>800</v>
      </c>
      <c r="E211" s="36" t="n">
        <v>20160607</v>
      </c>
      <c r="F211" s="36" t="n">
        <v>20190606</v>
      </c>
      <c r="G211" s="19" t="s">
        <v>845</v>
      </c>
      <c r="H211" s="37" t="n">
        <v>50000</v>
      </c>
      <c r="I211" s="30" t="n">
        <v>940.77</v>
      </c>
      <c r="J211" s="15" t="s">
        <v>915</v>
      </c>
      <c r="K211" s="34" t="n">
        <v>13874562369</v>
      </c>
      <c r="L211" s="41"/>
    </row>
    <row r="212" customFormat="false" ht="13.5" hidden="false" customHeight="false" outlineLevel="0" collapsed="false">
      <c r="A212" s="9" t="n">
        <v>207</v>
      </c>
      <c r="B212" s="34" t="s">
        <v>916</v>
      </c>
      <c r="C212" s="40" t="s">
        <v>917</v>
      </c>
      <c r="D212" s="34" t="s">
        <v>703</v>
      </c>
      <c r="E212" s="34" t="n">
        <v>20160506</v>
      </c>
      <c r="F212" s="36" t="n">
        <v>20180505</v>
      </c>
      <c r="G212" s="19" t="s">
        <v>918</v>
      </c>
      <c r="H212" s="37" t="n">
        <v>30000</v>
      </c>
      <c r="I212" s="30" t="n">
        <v>89.74</v>
      </c>
      <c r="J212" s="15" t="s">
        <v>919</v>
      </c>
      <c r="K212" s="34" t="n">
        <v>18307409731</v>
      </c>
      <c r="L212" s="41"/>
    </row>
    <row r="213" customFormat="false" ht="13.5" hidden="false" customHeight="false" outlineLevel="0" collapsed="false">
      <c r="A213" s="9" t="n">
        <v>208</v>
      </c>
      <c r="B213" s="46" t="s">
        <v>920</v>
      </c>
      <c r="C213" s="43" t="s">
        <v>921</v>
      </c>
      <c r="D213" s="34" t="s">
        <v>767</v>
      </c>
      <c r="E213" s="44" t="n">
        <v>20160929</v>
      </c>
      <c r="F213" s="44" t="n">
        <v>20190928</v>
      </c>
      <c r="G213" s="19" t="s">
        <v>922</v>
      </c>
      <c r="H213" s="37" t="n">
        <v>50000</v>
      </c>
      <c r="I213" s="45" t="n">
        <v>1011.85</v>
      </c>
      <c r="J213" s="15" t="s">
        <v>923</v>
      </c>
      <c r="K213" s="34" t="n">
        <v>15057169538</v>
      </c>
      <c r="L213" s="35"/>
    </row>
    <row r="214" customFormat="false" ht="13.5" hidden="false" customHeight="false" outlineLevel="0" collapsed="false">
      <c r="A214" s="9" t="n">
        <v>209</v>
      </c>
      <c r="B214" s="46" t="s">
        <v>924</v>
      </c>
      <c r="C214" s="49" t="s">
        <v>925</v>
      </c>
      <c r="D214" s="34" t="s">
        <v>708</v>
      </c>
      <c r="E214" s="44" t="n">
        <v>20160213</v>
      </c>
      <c r="F214" s="44" t="n">
        <v>20180213</v>
      </c>
      <c r="G214" s="19" t="s">
        <v>709</v>
      </c>
      <c r="H214" s="37" t="n">
        <v>50000</v>
      </c>
      <c r="I214" s="45" t="n">
        <v>1246.88</v>
      </c>
      <c r="J214" s="15" t="s">
        <v>926</v>
      </c>
      <c r="K214" s="34" t="n">
        <v>18244861826</v>
      </c>
      <c r="L214" s="35"/>
    </row>
    <row r="215" customFormat="false" ht="13.5" hidden="false" customHeight="false" outlineLevel="0" collapsed="false">
      <c r="A215" s="9" t="n">
        <v>210</v>
      </c>
      <c r="B215" s="34" t="s">
        <v>927</v>
      </c>
      <c r="C215" s="49" t="s">
        <v>928</v>
      </c>
      <c r="D215" s="34" t="s">
        <v>767</v>
      </c>
      <c r="E215" s="44" t="n">
        <v>20160929</v>
      </c>
      <c r="F215" s="44" t="n">
        <v>20190928</v>
      </c>
      <c r="G215" s="19" t="s">
        <v>891</v>
      </c>
      <c r="H215" s="37" t="n">
        <v>50000</v>
      </c>
      <c r="I215" s="45" t="n">
        <v>751.46</v>
      </c>
      <c r="J215" s="15" t="s">
        <v>929</v>
      </c>
      <c r="K215" s="34" t="n">
        <v>13705884463</v>
      </c>
      <c r="L215" s="35"/>
    </row>
    <row r="216" customFormat="false" ht="13.5" hidden="false" customHeight="false" outlineLevel="0" collapsed="false">
      <c r="A216" s="9" t="n">
        <v>211</v>
      </c>
      <c r="B216" s="46" t="s">
        <v>930</v>
      </c>
      <c r="C216" s="49" t="s">
        <v>931</v>
      </c>
      <c r="D216" s="34" t="s">
        <v>767</v>
      </c>
      <c r="E216" s="44" t="n">
        <v>20160928</v>
      </c>
      <c r="F216" s="44" t="n">
        <v>20190927</v>
      </c>
      <c r="G216" s="19" t="s">
        <v>709</v>
      </c>
      <c r="H216" s="37" t="n">
        <v>50000</v>
      </c>
      <c r="I216" s="45" t="n">
        <v>866.96</v>
      </c>
      <c r="J216" s="15" t="s">
        <v>932</v>
      </c>
      <c r="K216" s="34" t="n">
        <v>18374363810</v>
      </c>
      <c r="L216" s="35"/>
    </row>
    <row r="217" customFormat="false" ht="13.5" hidden="false" customHeight="false" outlineLevel="0" collapsed="false">
      <c r="A217" s="9" t="n">
        <v>212</v>
      </c>
      <c r="B217" s="46" t="s">
        <v>933</v>
      </c>
      <c r="C217" s="19" t="s">
        <v>934</v>
      </c>
      <c r="D217" s="34" t="s">
        <v>713</v>
      </c>
      <c r="E217" s="44" t="n">
        <v>20160930</v>
      </c>
      <c r="F217" s="44" t="n">
        <v>20190929</v>
      </c>
      <c r="G217" s="19" t="s">
        <v>935</v>
      </c>
      <c r="H217" s="37" t="n">
        <v>50000</v>
      </c>
      <c r="I217" s="45" t="n">
        <v>1154.5</v>
      </c>
      <c r="J217" s="15" t="s">
        <v>936</v>
      </c>
      <c r="K217" s="34" t="n">
        <v>13874461512</v>
      </c>
      <c r="L217" s="35"/>
    </row>
    <row r="218" customFormat="false" ht="33.75" hidden="false" customHeight="false" outlineLevel="0" collapsed="false">
      <c r="A218" s="9" t="n">
        <v>213</v>
      </c>
      <c r="B218" s="34" t="s">
        <v>937</v>
      </c>
      <c r="C218" s="27" t="s">
        <v>938</v>
      </c>
      <c r="D218" s="34" t="s">
        <v>736</v>
      </c>
      <c r="E218" s="34" t="n">
        <v>20160512</v>
      </c>
      <c r="F218" s="34" t="n">
        <v>20180512</v>
      </c>
      <c r="G218" s="27" t="s">
        <v>939</v>
      </c>
      <c r="H218" s="34" t="n">
        <v>40000</v>
      </c>
      <c r="I218" s="30" t="n">
        <v>1166.37</v>
      </c>
      <c r="J218" s="15" t="s">
        <v>940</v>
      </c>
      <c r="K218" s="34"/>
      <c r="L218" s="35" t="s">
        <v>941</v>
      </c>
    </row>
    <row r="219" customFormat="false" ht="13.5" hidden="false" customHeight="false" outlineLevel="0" collapsed="false">
      <c r="A219" s="9" t="n">
        <v>214</v>
      </c>
      <c r="B219" s="34" t="s">
        <v>942</v>
      </c>
      <c r="C219" s="27" t="s">
        <v>943</v>
      </c>
      <c r="D219" s="34" t="s">
        <v>944</v>
      </c>
      <c r="E219" s="36" t="n">
        <v>20160428</v>
      </c>
      <c r="F219" s="36" t="n">
        <v>20190427</v>
      </c>
      <c r="G219" s="19" t="s">
        <v>945</v>
      </c>
      <c r="H219" s="37" t="n">
        <v>50000</v>
      </c>
      <c r="I219" s="30" t="n">
        <v>976.38</v>
      </c>
      <c r="J219" s="15" t="s">
        <v>946</v>
      </c>
      <c r="K219" s="34" t="n">
        <v>18107454106</v>
      </c>
      <c r="L219" s="41"/>
    </row>
    <row r="220" customFormat="false" ht="13.5" hidden="false" customHeight="false" outlineLevel="0" collapsed="false">
      <c r="A220" s="9" t="n">
        <v>215</v>
      </c>
      <c r="B220" s="34" t="s">
        <v>947</v>
      </c>
      <c r="C220" s="27" t="s">
        <v>948</v>
      </c>
      <c r="D220" s="34" t="s">
        <v>736</v>
      </c>
      <c r="E220" s="36" t="n">
        <v>20160526</v>
      </c>
      <c r="F220" s="36" t="n">
        <v>20190525</v>
      </c>
      <c r="G220" s="19" t="s">
        <v>949</v>
      </c>
      <c r="H220" s="37" t="n">
        <v>40000</v>
      </c>
      <c r="I220" s="30" t="n">
        <v>1081.94</v>
      </c>
      <c r="J220" s="15" t="s">
        <v>950</v>
      </c>
      <c r="K220" s="34"/>
      <c r="L220" s="41"/>
    </row>
    <row r="221" customFormat="false" ht="13.5" hidden="false" customHeight="false" outlineLevel="0" collapsed="false">
      <c r="A221" s="9" t="n">
        <v>216</v>
      </c>
      <c r="B221" s="34" t="s">
        <v>951</v>
      </c>
      <c r="C221" s="27" t="s">
        <v>952</v>
      </c>
      <c r="D221" s="34" t="s">
        <v>944</v>
      </c>
      <c r="E221" s="36" t="n">
        <v>20160428</v>
      </c>
      <c r="F221" s="36" t="n">
        <v>20190427</v>
      </c>
      <c r="G221" s="19" t="s">
        <v>953</v>
      </c>
      <c r="H221" s="37" t="n">
        <v>50000</v>
      </c>
      <c r="I221" s="30" t="n">
        <v>1352.42</v>
      </c>
      <c r="J221" s="15" t="s">
        <v>954</v>
      </c>
      <c r="K221" s="34" t="n">
        <v>13135254302</v>
      </c>
      <c r="L221" s="41"/>
    </row>
    <row r="222" customFormat="false" ht="13.5" hidden="false" customHeight="false" outlineLevel="0" collapsed="false">
      <c r="A222" s="9" t="n">
        <v>217</v>
      </c>
      <c r="B222" s="34" t="s">
        <v>955</v>
      </c>
      <c r="C222" s="27" t="s">
        <v>956</v>
      </c>
      <c r="D222" s="34" t="s">
        <v>708</v>
      </c>
      <c r="E222" s="36" t="n">
        <v>20170322</v>
      </c>
      <c r="F222" s="36" t="n">
        <v>20180322</v>
      </c>
      <c r="G222" s="19" t="s">
        <v>709</v>
      </c>
      <c r="H222" s="37" t="n">
        <v>30000</v>
      </c>
      <c r="I222" s="30" t="n">
        <v>685.14</v>
      </c>
      <c r="J222" s="15" t="s">
        <v>957</v>
      </c>
      <c r="K222" s="34" t="n">
        <v>18374547783</v>
      </c>
      <c r="L222" s="41"/>
    </row>
    <row r="223" customFormat="false" ht="13.5" hidden="false" customHeight="false" outlineLevel="0" collapsed="false">
      <c r="A223" s="9" t="n">
        <v>218</v>
      </c>
      <c r="B223" s="34" t="s">
        <v>958</v>
      </c>
      <c r="C223" s="27" t="s">
        <v>959</v>
      </c>
      <c r="D223" s="34" t="s">
        <v>736</v>
      </c>
      <c r="E223" s="36" t="n">
        <v>20160512</v>
      </c>
      <c r="F223" s="36" t="n">
        <v>20180511</v>
      </c>
      <c r="G223" s="19" t="s">
        <v>714</v>
      </c>
      <c r="H223" s="37" t="n">
        <v>40000</v>
      </c>
      <c r="I223" s="30" t="n">
        <v>737.2</v>
      </c>
      <c r="J223" s="15" t="s">
        <v>960</v>
      </c>
      <c r="K223" s="34" t="n">
        <v>15673080391</v>
      </c>
      <c r="L223" s="41"/>
    </row>
    <row r="224" customFormat="false" ht="13.5" hidden="false" customHeight="false" outlineLevel="0" collapsed="false">
      <c r="A224" s="9" t="n">
        <v>219</v>
      </c>
      <c r="B224" s="34" t="s">
        <v>961</v>
      </c>
      <c r="C224" s="27" t="s">
        <v>962</v>
      </c>
      <c r="D224" s="34" t="s">
        <v>944</v>
      </c>
      <c r="E224" s="36" t="n">
        <v>20160428</v>
      </c>
      <c r="F224" s="36" t="n">
        <v>20190427</v>
      </c>
      <c r="G224" s="19" t="s">
        <v>953</v>
      </c>
      <c r="H224" s="37" t="n">
        <v>50000</v>
      </c>
      <c r="I224" s="30" t="n">
        <v>1352.42</v>
      </c>
      <c r="J224" s="15" t="s">
        <v>963</v>
      </c>
      <c r="K224" s="34" t="n">
        <v>15207459251</v>
      </c>
      <c r="L224" s="41"/>
    </row>
    <row r="225" customFormat="false" ht="13.5" hidden="false" customHeight="false" outlineLevel="0" collapsed="false">
      <c r="A225" s="9" t="n">
        <v>220</v>
      </c>
      <c r="B225" s="34" t="s">
        <v>964</v>
      </c>
      <c r="C225" s="27" t="s">
        <v>965</v>
      </c>
      <c r="D225" s="34" t="s">
        <v>840</v>
      </c>
      <c r="E225" s="36" t="n">
        <v>20160524</v>
      </c>
      <c r="F225" s="36" t="n">
        <v>20190523</v>
      </c>
      <c r="G225" s="19" t="s">
        <v>966</v>
      </c>
      <c r="H225" s="37" t="n">
        <v>50000</v>
      </c>
      <c r="I225" s="30" t="n">
        <v>1675.68</v>
      </c>
      <c r="J225" s="15" t="s">
        <v>967</v>
      </c>
      <c r="K225" s="34" t="n">
        <v>13874474657</v>
      </c>
      <c r="L225" s="41"/>
    </row>
    <row r="226" customFormat="false" ht="13.5" hidden="false" customHeight="false" outlineLevel="0" collapsed="false">
      <c r="A226" s="9" t="n">
        <v>221</v>
      </c>
      <c r="B226" s="34" t="s">
        <v>968</v>
      </c>
      <c r="C226" s="27" t="s">
        <v>969</v>
      </c>
      <c r="D226" s="34" t="s">
        <v>703</v>
      </c>
      <c r="E226" s="36" t="n">
        <v>20160416</v>
      </c>
      <c r="F226" s="36" t="n">
        <v>20190415</v>
      </c>
      <c r="G226" s="19" t="s">
        <v>970</v>
      </c>
      <c r="H226" s="37" t="n">
        <v>50000</v>
      </c>
      <c r="I226" s="30" t="n">
        <v>169.48</v>
      </c>
      <c r="J226" s="15" t="s">
        <v>971</v>
      </c>
      <c r="K226" s="34" t="n">
        <v>15096200858</v>
      </c>
      <c r="L226" s="41"/>
    </row>
    <row r="227" customFormat="false" ht="13.5" hidden="false" customHeight="false" outlineLevel="0" collapsed="false">
      <c r="A227" s="9" t="n">
        <v>222</v>
      </c>
      <c r="B227" s="34" t="s">
        <v>972</v>
      </c>
      <c r="C227" s="27" t="s">
        <v>973</v>
      </c>
      <c r="D227" s="34" t="s">
        <v>840</v>
      </c>
      <c r="E227" s="36" t="n">
        <v>20160630</v>
      </c>
      <c r="F227" s="36" t="n">
        <v>20190629</v>
      </c>
      <c r="G227" s="19" t="s">
        <v>966</v>
      </c>
      <c r="H227" s="37" t="n">
        <v>50000</v>
      </c>
      <c r="I227" s="30" t="n">
        <v>1675.68</v>
      </c>
      <c r="J227" s="15" t="s">
        <v>974</v>
      </c>
      <c r="K227" s="34" t="n">
        <v>15211522004</v>
      </c>
      <c r="L227" s="41"/>
    </row>
    <row r="228" customFormat="false" ht="13.5" hidden="false" customHeight="false" outlineLevel="0" collapsed="false">
      <c r="A228" s="9" t="n">
        <v>223</v>
      </c>
      <c r="B228" s="34" t="s">
        <v>975</v>
      </c>
      <c r="C228" s="27" t="s">
        <v>976</v>
      </c>
      <c r="D228" s="34" t="s">
        <v>944</v>
      </c>
      <c r="E228" s="36" t="n">
        <v>20160528</v>
      </c>
      <c r="F228" s="36" t="n">
        <v>20190527</v>
      </c>
      <c r="G228" s="19" t="s">
        <v>977</v>
      </c>
      <c r="H228" s="37" t="n">
        <v>50000</v>
      </c>
      <c r="I228" s="30" t="n">
        <v>1352.42</v>
      </c>
      <c r="J228" s="15" t="s">
        <v>978</v>
      </c>
      <c r="K228" s="34" t="n">
        <v>13973091348</v>
      </c>
      <c r="L228" s="41"/>
    </row>
    <row r="229" customFormat="false" ht="13.5" hidden="false" customHeight="false" outlineLevel="0" collapsed="false">
      <c r="A229" s="9" t="n">
        <v>224</v>
      </c>
      <c r="B229" s="34" t="s">
        <v>979</v>
      </c>
      <c r="C229" s="27" t="s">
        <v>980</v>
      </c>
      <c r="D229" s="34" t="s">
        <v>840</v>
      </c>
      <c r="E229" s="36" t="n">
        <v>20160629</v>
      </c>
      <c r="F229" s="36" t="n">
        <v>20190628</v>
      </c>
      <c r="G229" s="19" t="s">
        <v>966</v>
      </c>
      <c r="H229" s="37" t="n">
        <v>50000</v>
      </c>
      <c r="I229" s="30" t="n">
        <v>1675.68</v>
      </c>
      <c r="J229" s="15" t="s">
        <v>981</v>
      </c>
      <c r="K229" s="34" t="n">
        <v>18797594966</v>
      </c>
      <c r="L229" s="41"/>
    </row>
    <row r="230" customFormat="false" ht="13.5" hidden="false" customHeight="false" outlineLevel="0" collapsed="false">
      <c r="A230" s="9" t="n">
        <v>225</v>
      </c>
      <c r="B230" s="34" t="s">
        <v>982</v>
      </c>
      <c r="C230" s="27" t="s">
        <v>983</v>
      </c>
      <c r="D230" s="34" t="s">
        <v>984</v>
      </c>
      <c r="E230" s="36" t="n">
        <v>20160526</v>
      </c>
      <c r="F230" s="36" t="n">
        <v>20180525</v>
      </c>
      <c r="G230" s="19" t="s">
        <v>714</v>
      </c>
      <c r="H230" s="37" t="n">
        <v>50000</v>
      </c>
      <c r="I230" s="30" t="n">
        <v>1253.47</v>
      </c>
      <c r="J230" s="15" t="s">
        <v>985</v>
      </c>
      <c r="K230" s="34" t="n">
        <v>18074529952</v>
      </c>
      <c r="L230" s="41"/>
    </row>
    <row r="231" customFormat="false" ht="13.5" hidden="false" customHeight="false" outlineLevel="0" collapsed="false">
      <c r="A231" s="9" t="n">
        <v>226</v>
      </c>
      <c r="B231" s="34" t="s">
        <v>986</v>
      </c>
      <c r="C231" s="27" t="s">
        <v>987</v>
      </c>
      <c r="D231" s="34" t="s">
        <v>736</v>
      </c>
      <c r="E231" s="36" t="n">
        <v>20160627</v>
      </c>
      <c r="F231" s="36" t="n">
        <v>20180626</v>
      </c>
      <c r="G231" s="19" t="s">
        <v>988</v>
      </c>
      <c r="H231" s="37" t="n">
        <v>40000</v>
      </c>
      <c r="I231" s="30" t="n">
        <v>955.27</v>
      </c>
      <c r="J231" s="15" t="s">
        <v>989</v>
      </c>
      <c r="K231" s="34" t="n">
        <v>13787533136</v>
      </c>
      <c r="L231" s="41"/>
    </row>
    <row r="232" customFormat="false" ht="13.5" hidden="false" customHeight="false" outlineLevel="0" collapsed="false">
      <c r="A232" s="9" t="n">
        <v>227</v>
      </c>
      <c r="B232" s="34" t="s">
        <v>990</v>
      </c>
      <c r="C232" s="27" t="s">
        <v>991</v>
      </c>
      <c r="D232" s="34" t="s">
        <v>944</v>
      </c>
      <c r="E232" s="36" t="n">
        <v>20160606</v>
      </c>
      <c r="F232" s="36" t="n">
        <v>20190605</v>
      </c>
      <c r="G232" s="19" t="s">
        <v>977</v>
      </c>
      <c r="H232" s="37" t="n">
        <v>50000</v>
      </c>
      <c r="I232" s="30" t="n">
        <v>1352.43</v>
      </c>
      <c r="J232" s="15" t="s">
        <v>992</v>
      </c>
      <c r="K232" s="34" t="n">
        <v>13973071704</v>
      </c>
      <c r="L232" s="41"/>
    </row>
    <row r="233" customFormat="false" ht="13.5" hidden="false" customHeight="false" outlineLevel="0" collapsed="false">
      <c r="A233" s="9" t="n">
        <v>228</v>
      </c>
      <c r="B233" s="34" t="s">
        <v>993</v>
      </c>
      <c r="C233" s="27" t="s">
        <v>994</v>
      </c>
      <c r="D233" s="34" t="s">
        <v>840</v>
      </c>
      <c r="E233" s="36" t="n">
        <v>20160630</v>
      </c>
      <c r="F233" s="36" t="n">
        <v>20190629</v>
      </c>
      <c r="G233" s="19" t="s">
        <v>966</v>
      </c>
      <c r="H233" s="37" t="n">
        <v>40000</v>
      </c>
      <c r="I233" s="30" t="n">
        <v>1340.55</v>
      </c>
      <c r="J233" s="15" t="s">
        <v>995</v>
      </c>
      <c r="K233" s="34" t="n">
        <v>13874593643</v>
      </c>
      <c r="L233" s="41"/>
    </row>
    <row r="234" customFormat="false" ht="13.5" hidden="false" customHeight="false" outlineLevel="0" collapsed="false">
      <c r="A234" s="9" t="n">
        <v>229</v>
      </c>
      <c r="B234" s="39" t="s">
        <v>996</v>
      </c>
      <c r="C234" s="27" t="s">
        <v>997</v>
      </c>
      <c r="D234" s="34" t="s">
        <v>800</v>
      </c>
      <c r="E234" s="36" t="n">
        <v>20160413</v>
      </c>
      <c r="F234" s="36" t="n">
        <v>20190412</v>
      </c>
      <c r="G234" s="19" t="s">
        <v>998</v>
      </c>
      <c r="H234" s="37" t="n">
        <v>40000</v>
      </c>
      <c r="I234" s="30" t="n">
        <v>962.63</v>
      </c>
      <c r="J234" s="15" t="s">
        <v>999</v>
      </c>
      <c r="K234" s="34" t="n">
        <v>15980457818</v>
      </c>
      <c r="L234" s="41"/>
    </row>
    <row r="235" customFormat="false" ht="13.5" hidden="false" customHeight="false" outlineLevel="0" collapsed="false">
      <c r="A235" s="9" t="n">
        <v>230</v>
      </c>
      <c r="B235" s="39" t="s">
        <v>1000</v>
      </c>
      <c r="C235" s="27" t="s">
        <v>1001</v>
      </c>
      <c r="D235" s="34" t="s">
        <v>944</v>
      </c>
      <c r="E235" s="36" t="n">
        <v>20160506</v>
      </c>
      <c r="F235" s="36" t="n">
        <v>20190505</v>
      </c>
      <c r="G235" s="19" t="s">
        <v>945</v>
      </c>
      <c r="H235" s="37" t="n">
        <v>50000</v>
      </c>
      <c r="I235" s="30" t="n">
        <v>973.38</v>
      </c>
      <c r="J235" s="15" t="s">
        <v>1002</v>
      </c>
      <c r="K235" s="34" t="n">
        <v>13973091348</v>
      </c>
      <c r="L235" s="41"/>
    </row>
    <row r="236" customFormat="false" ht="13.5" hidden="false" customHeight="false" outlineLevel="0" collapsed="false">
      <c r="A236" s="9" t="n">
        <v>231</v>
      </c>
      <c r="B236" s="39" t="s">
        <v>1003</v>
      </c>
      <c r="C236" s="27" t="s">
        <v>1004</v>
      </c>
      <c r="D236" s="34" t="s">
        <v>703</v>
      </c>
      <c r="E236" s="36" t="n">
        <v>20151124</v>
      </c>
      <c r="F236" s="36" t="n">
        <v>20171123</v>
      </c>
      <c r="G236" s="19" t="s">
        <v>1005</v>
      </c>
      <c r="H236" s="37" t="n">
        <v>50000</v>
      </c>
      <c r="I236" s="30" t="n">
        <v>1603.11</v>
      </c>
      <c r="J236" s="15" t="s">
        <v>1006</v>
      </c>
      <c r="K236" s="34" t="n">
        <v>15115235836</v>
      </c>
      <c r="L236" s="41"/>
    </row>
    <row r="237" customFormat="false" ht="45" hidden="false" customHeight="false" outlineLevel="0" collapsed="false">
      <c r="A237" s="9" t="n">
        <v>232</v>
      </c>
      <c r="B237" s="39" t="s">
        <v>1007</v>
      </c>
      <c r="C237" s="27" t="s">
        <v>1008</v>
      </c>
      <c r="D237" s="34" t="s">
        <v>944</v>
      </c>
      <c r="E237" s="36" t="n">
        <v>20160613</v>
      </c>
      <c r="F237" s="36" t="n">
        <v>20190612</v>
      </c>
      <c r="G237" s="19" t="s">
        <v>1009</v>
      </c>
      <c r="H237" s="37" t="n">
        <v>50000</v>
      </c>
      <c r="I237" s="30" t="n">
        <v>1187.7</v>
      </c>
      <c r="J237" s="15" t="s">
        <v>1010</v>
      </c>
      <c r="K237" s="34" t="n">
        <v>18260512636</v>
      </c>
      <c r="L237" s="41" t="s">
        <v>1011</v>
      </c>
    </row>
    <row r="238" customFormat="false" ht="13.5" hidden="false" customHeight="false" outlineLevel="0" collapsed="false">
      <c r="A238" s="9" t="n">
        <v>233</v>
      </c>
      <c r="B238" s="39" t="s">
        <v>1012</v>
      </c>
      <c r="C238" s="27" t="s">
        <v>1013</v>
      </c>
      <c r="D238" s="34" t="s">
        <v>1014</v>
      </c>
      <c r="E238" s="36" t="n">
        <v>20160421</v>
      </c>
      <c r="F238" s="36" t="n">
        <v>20180421</v>
      </c>
      <c r="G238" s="19" t="s">
        <v>1015</v>
      </c>
      <c r="H238" s="37" t="n">
        <v>40000</v>
      </c>
      <c r="I238" s="30" t="n">
        <v>86.83</v>
      </c>
      <c r="J238" s="15" t="s">
        <v>1016</v>
      </c>
      <c r="K238" s="34" t="n">
        <v>15367457953</v>
      </c>
      <c r="L238" s="41"/>
    </row>
    <row r="239" customFormat="false" ht="13.5" hidden="false" customHeight="false" outlineLevel="0" collapsed="false">
      <c r="A239" s="9" t="n">
        <v>234</v>
      </c>
      <c r="B239" s="34" t="s">
        <v>1017</v>
      </c>
      <c r="C239" s="27" t="s">
        <v>1018</v>
      </c>
      <c r="D239" s="34" t="s">
        <v>1019</v>
      </c>
      <c r="E239" s="36" t="n">
        <v>20160406</v>
      </c>
      <c r="F239" s="36" t="n">
        <v>20180406</v>
      </c>
      <c r="G239" s="19" t="s">
        <v>732</v>
      </c>
      <c r="H239" s="37" t="n">
        <v>50000</v>
      </c>
      <c r="I239" s="30" t="n">
        <v>1287.45</v>
      </c>
      <c r="J239" s="15" t="s">
        <v>1020</v>
      </c>
      <c r="K239" s="34" t="n">
        <v>13049868927</v>
      </c>
      <c r="L239" s="41"/>
    </row>
    <row r="240" customFormat="false" ht="13.5" hidden="false" customHeight="false" outlineLevel="0" collapsed="false">
      <c r="A240" s="9" t="n">
        <v>235</v>
      </c>
      <c r="B240" s="34" t="s">
        <v>1021</v>
      </c>
      <c r="C240" s="27" t="s">
        <v>1022</v>
      </c>
      <c r="D240" s="34" t="s">
        <v>944</v>
      </c>
      <c r="E240" s="36" t="n">
        <v>20160604</v>
      </c>
      <c r="F240" s="36" t="n">
        <v>20180604</v>
      </c>
      <c r="G240" s="19" t="s">
        <v>1023</v>
      </c>
      <c r="H240" s="37" t="n">
        <v>50000</v>
      </c>
      <c r="I240" s="48" t="n">
        <v>1372.22</v>
      </c>
      <c r="J240" s="15" t="s">
        <v>1024</v>
      </c>
      <c r="K240" s="34" t="n">
        <v>18244861650</v>
      </c>
      <c r="L240" s="41"/>
    </row>
    <row r="241" customFormat="false" ht="13.5" hidden="false" customHeight="false" outlineLevel="0" collapsed="false">
      <c r="A241" s="9" t="n">
        <v>236</v>
      </c>
      <c r="B241" s="34" t="s">
        <v>1025</v>
      </c>
      <c r="C241" s="27" t="s">
        <v>1026</v>
      </c>
      <c r="D241" s="34" t="s">
        <v>713</v>
      </c>
      <c r="E241" s="36" t="n">
        <v>20160627</v>
      </c>
      <c r="F241" s="36" t="n">
        <v>20180626</v>
      </c>
      <c r="G241" s="19" t="s">
        <v>988</v>
      </c>
      <c r="H241" s="37" t="n">
        <v>40000</v>
      </c>
      <c r="I241" s="30" t="n">
        <v>955.27</v>
      </c>
      <c r="J241" s="15" t="s">
        <v>1027</v>
      </c>
      <c r="K241" s="34" t="n">
        <v>13789288586</v>
      </c>
      <c r="L241" s="41"/>
    </row>
    <row r="242" customFormat="false" ht="13.5" hidden="false" customHeight="false" outlineLevel="0" collapsed="false">
      <c r="A242" s="9" t="n">
        <v>237</v>
      </c>
      <c r="B242" s="34" t="s">
        <v>1028</v>
      </c>
      <c r="C242" s="27" t="s">
        <v>1029</v>
      </c>
      <c r="D242" s="34" t="s">
        <v>840</v>
      </c>
      <c r="E242" s="36" t="n">
        <v>20160519</v>
      </c>
      <c r="F242" s="36" t="n">
        <v>20180518</v>
      </c>
      <c r="G242" s="19" t="s">
        <v>723</v>
      </c>
      <c r="H242" s="37" t="n">
        <v>40000</v>
      </c>
      <c r="I242" s="30" t="n">
        <v>1340.55</v>
      </c>
      <c r="J242" s="15" t="s">
        <v>1030</v>
      </c>
      <c r="K242" s="34" t="n">
        <v>1511539925</v>
      </c>
      <c r="L242" s="41"/>
    </row>
    <row r="243" customFormat="false" ht="13.5" hidden="false" customHeight="false" outlineLevel="0" collapsed="false">
      <c r="A243" s="9" t="n">
        <v>238</v>
      </c>
      <c r="B243" s="34" t="s">
        <v>1031</v>
      </c>
      <c r="C243" s="27" t="s">
        <v>1032</v>
      </c>
      <c r="D243" s="34" t="s">
        <v>1033</v>
      </c>
      <c r="E243" s="36" t="n">
        <v>20160628</v>
      </c>
      <c r="F243" s="36" t="n">
        <v>20180627</v>
      </c>
      <c r="G243" s="19" t="s">
        <v>1034</v>
      </c>
      <c r="H243" s="37" t="n">
        <v>40000</v>
      </c>
      <c r="I243" s="30" t="n">
        <v>1071.39</v>
      </c>
      <c r="J243" s="15" t="s">
        <v>1035</v>
      </c>
      <c r="K243" s="34" t="n">
        <v>13713609745</v>
      </c>
      <c r="L243" s="41"/>
    </row>
    <row r="244" customFormat="false" ht="13.5" hidden="false" customHeight="false" outlineLevel="0" collapsed="false">
      <c r="A244" s="9" t="n">
        <v>239</v>
      </c>
      <c r="B244" s="34" t="s">
        <v>1036</v>
      </c>
      <c r="C244" s="27" t="s">
        <v>1037</v>
      </c>
      <c r="D244" s="34" t="s">
        <v>736</v>
      </c>
      <c r="E244" s="36" t="n">
        <v>20161231</v>
      </c>
      <c r="F244" s="36" t="n">
        <v>20171230</v>
      </c>
      <c r="G244" s="19" t="s">
        <v>1038</v>
      </c>
      <c r="H244" s="37" t="n">
        <v>30000</v>
      </c>
      <c r="I244" s="30" t="n">
        <v>717.77</v>
      </c>
      <c r="J244" s="15" t="s">
        <v>1039</v>
      </c>
      <c r="K244" s="34" t="n">
        <v>17055268185</v>
      </c>
      <c r="L244" s="41"/>
    </row>
    <row r="245" customFormat="false" ht="13.5" hidden="false" customHeight="false" outlineLevel="0" collapsed="false">
      <c r="A245" s="9" t="n">
        <v>240</v>
      </c>
      <c r="B245" s="34" t="s">
        <v>1040</v>
      </c>
      <c r="C245" s="27" t="s">
        <v>1041</v>
      </c>
      <c r="D245" s="34" t="s">
        <v>840</v>
      </c>
      <c r="E245" s="36" t="n">
        <v>20160526</v>
      </c>
      <c r="F245" s="36" t="n">
        <v>20180525</v>
      </c>
      <c r="G245" s="19" t="s">
        <v>966</v>
      </c>
      <c r="H245" s="37" t="n">
        <v>40000</v>
      </c>
      <c r="I245" s="30" t="n">
        <v>1340.55</v>
      </c>
      <c r="J245" s="15" t="s">
        <v>1042</v>
      </c>
      <c r="K245" s="34" t="n">
        <v>15874556561</v>
      </c>
      <c r="L245" s="41"/>
    </row>
    <row r="246" customFormat="false" ht="13.5" hidden="false" customHeight="false" outlineLevel="0" collapsed="false">
      <c r="A246" s="9" t="n">
        <v>241</v>
      </c>
      <c r="B246" s="34" t="s">
        <v>1043</v>
      </c>
      <c r="C246" s="27" t="s">
        <v>1044</v>
      </c>
      <c r="D246" s="34" t="s">
        <v>1045</v>
      </c>
      <c r="E246" s="36" t="n">
        <v>20160512</v>
      </c>
      <c r="F246" s="36" t="n">
        <v>20190511</v>
      </c>
      <c r="G246" s="19" t="s">
        <v>1046</v>
      </c>
      <c r="H246" s="37" t="n">
        <v>50000</v>
      </c>
      <c r="I246" s="30" t="n">
        <v>1240.27</v>
      </c>
      <c r="J246" s="15" t="s">
        <v>1047</v>
      </c>
      <c r="K246" s="34" t="n">
        <v>18692515255</v>
      </c>
      <c r="L246" s="41"/>
    </row>
    <row r="247" customFormat="false" ht="13.5" hidden="false" customHeight="false" outlineLevel="0" collapsed="false">
      <c r="A247" s="9" t="n">
        <v>242</v>
      </c>
      <c r="B247" s="34" t="s">
        <v>1048</v>
      </c>
      <c r="C247" s="27" t="s">
        <v>1049</v>
      </c>
      <c r="D247" s="34" t="s">
        <v>840</v>
      </c>
      <c r="E247" s="36" t="n">
        <v>20160524</v>
      </c>
      <c r="F247" s="36" t="n">
        <v>20190523</v>
      </c>
      <c r="G247" s="19" t="s">
        <v>966</v>
      </c>
      <c r="H247" s="37" t="n">
        <v>50000</v>
      </c>
      <c r="I247" s="30" t="n">
        <v>1665.59</v>
      </c>
      <c r="J247" s="15" t="s">
        <v>1050</v>
      </c>
      <c r="K247" s="34" t="n">
        <v>13212652055</v>
      </c>
      <c r="L247" s="41"/>
    </row>
    <row r="248" customFormat="false" ht="13.5" hidden="false" customHeight="false" outlineLevel="0" collapsed="false">
      <c r="A248" s="9" t="n">
        <v>243</v>
      </c>
      <c r="B248" s="34" t="s">
        <v>1051</v>
      </c>
      <c r="C248" s="27" t="s">
        <v>1052</v>
      </c>
      <c r="D248" s="34" t="s">
        <v>1053</v>
      </c>
      <c r="E248" s="36" t="n">
        <v>20160407</v>
      </c>
      <c r="F248" s="36" t="n">
        <v>20180406</v>
      </c>
      <c r="G248" s="19" t="s">
        <v>709</v>
      </c>
      <c r="H248" s="37" t="n">
        <v>50000</v>
      </c>
      <c r="I248" s="30" t="n">
        <v>1246.88</v>
      </c>
      <c r="J248" s="15" t="s">
        <v>1054</v>
      </c>
      <c r="K248" s="34" t="n">
        <v>15774211983</v>
      </c>
      <c r="L248" s="41"/>
    </row>
    <row r="249" customFormat="false" ht="45" hidden="false" customHeight="false" outlineLevel="0" collapsed="false">
      <c r="A249" s="9" t="n">
        <v>244</v>
      </c>
      <c r="B249" s="34" t="s">
        <v>1055</v>
      </c>
      <c r="C249" s="27" t="s">
        <v>1056</v>
      </c>
      <c r="D249" s="34" t="s">
        <v>736</v>
      </c>
      <c r="E249" s="34" t="n">
        <v>20160629</v>
      </c>
      <c r="F249" s="36" t="n">
        <v>20170628</v>
      </c>
      <c r="G249" s="19" t="s">
        <v>1057</v>
      </c>
      <c r="H249" s="37" t="n">
        <v>40000</v>
      </c>
      <c r="I249" s="30" t="n">
        <v>1740</v>
      </c>
      <c r="J249" s="15" t="s">
        <v>1058</v>
      </c>
      <c r="K249" s="34" t="n">
        <v>15115129502</v>
      </c>
      <c r="L249" s="47" t="s">
        <v>1059</v>
      </c>
    </row>
    <row r="250" customFormat="false" ht="13.5" hidden="false" customHeight="false" outlineLevel="0" collapsed="false">
      <c r="A250" s="9" t="n">
        <v>245</v>
      </c>
      <c r="B250" s="34" t="s">
        <v>1060</v>
      </c>
      <c r="C250" s="27" t="s">
        <v>1061</v>
      </c>
      <c r="D250" s="34" t="s">
        <v>944</v>
      </c>
      <c r="E250" s="36" t="n">
        <v>20160427</v>
      </c>
      <c r="F250" s="36" t="n">
        <v>20190427</v>
      </c>
      <c r="G250" s="19" t="s">
        <v>977</v>
      </c>
      <c r="H250" s="37" t="n">
        <v>40000</v>
      </c>
      <c r="I250" s="30" t="n">
        <v>45.23</v>
      </c>
      <c r="J250" s="15" t="s">
        <v>1062</v>
      </c>
      <c r="K250" s="34" t="n">
        <v>15115126751</v>
      </c>
      <c r="L250" s="41"/>
    </row>
    <row r="251" customFormat="false" ht="13.5" hidden="false" customHeight="false" outlineLevel="0" collapsed="false">
      <c r="A251" s="9" t="n">
        <v>246</v>
      </c>
      <c r="B251" s="34" t="s">
        <v>1063</v>
      </c>
      <c r="C251" s="27" t="s">
        <v>1064</v>
      </c>
      <c r="D251" s="34" t="s">
        <v>944</v>
      </c>
      <c r="E251" s="36" t="n">
        <v>20160629</v>
      </c>
      <c r="F251" s="36" t="n">
        <v>20190628</v>
      </c>
      <c r="G251" s="19" t="s">
        <v>953</v>
      </c>
      <c r="H251" s="37" t="n">
        <v>50000</v>
      </c>
      <c r="I251" s="30" t="n">
        <v>1352.43</v>
      </c>
      <c r="J251" s="15" t="s">
        <v>1065</v>
      </c>
      <c r="K251" s="34" t="n">
        <v>15869930348</v>
      </c>
      <c r="L251" s="41"/>
    </row>
    <row r="252" customFormat="false" ht="13.5" hidden="false" customHeight="false" outlineLevel="0" collapsed="false">
      <c r="A252" s="9" t="n">
        <v>247</v>
      </c>
      <c r="B252" s="34" t="s">
        <v>1066</v>
      </c>
      <c r="C252" s="27" t="s">
        <v>1067</v>
      </c>
      <c r="D252" s="34" t="s">
        <v>944</v>
      </c>
      <c r="E252" s="36" t="n">
        <v>20160606</v>
      </c>
      <c r="F252" s="36" t="n">
        <v>20190605</v>
      </c>
      <c r="G252" s="19" t="s">
        <v>953</v>
      </c>
      <c r="H252" s="37" t="n">
        <v>50000</v>
      </c>
      <c r="I252" s="30" t="n">
        <v>1352.42</v>
      </c>
      <c r="J252" s="15" t="s">
        <v>1068</v>
      </c>
      <c r="K252" s="34" t="n">
        <v>15274561719</v>
      </c>
      <c r="L252" s="41"/>
    </row>
    <row r="253" customFormat="false" ht="13.5" hidden="false" customHeight="false" outlineLevel="0" collapsed="false">
      <c r="A253" s="9" t="n">
        <v>248</v>
      </c>
      <c r="B253" s="34" t="s">
        <v>1069</v>
      </c>
      <c r="C253" s="27" t="s">
        <v>1070</v>
      </c>
      <c r="D253" s="34" t="s">
        <v>1071</v>
      </c>
      <c r="E253" s="36" t="n">
        <v>20160702</v>
      </c>
      <c r="F253" s="36" t="n">
        <v>20180701</v>
      </c>
      <c r="G253" s="19" t="s">
        <v>1072</v>
      </c>
      <c r="H253" s="37" t="n">
        <v>50000</v>
      </c>
      <c r="I253" s="30" t="n">
        <v>1.62</v>
      </c>
      <c r="J253" s="15" t="s">
        <v>1073</v>
      </c>
      <c r="K253" s="34" t="n">
        <v>15825667645</v>
      </c>
      <c r="L253" s="41"/>
    </row>
    <row r="254" customFormat="false" ht="13.5" hidden="false" customHeight="false" outlineLevel="0" collapsed="false">
      <c r="A254" s="9" t="n">
        <v>249</v>
      </c>
      <c r="B254" s="34" t="s">
        <v>1074</v>
      </c>
      <c r="C254" s="27" t="s">
        <v>1075</v>
      </c>
      <c r="D254" s="34" t="s">
        <v>944</v>
      </c>
      <c r="E254" s="36" t="n">
        <v>20160528</v>
      </c>
      <c r="F254" s="36" t="n">
        <v>20190527</v>
      </c>
      <c r="G254" s="19" t="s">
        <v>953</v>
      </c>
      <c r="H254" s="37" t="n">
        <v>50000</v>
      </c>
      <c r="I254" s="30" t="n">
        <v>1352.43</v>
      </c>
      <c r="J254" s="15" t="s">
        <v>1076</v>
      </c>
      <c r="K254" s="34" t="n">
        <v>18174552322</v>
      </c>
      <c r="L254" s="41"/>
    </row>
    <row r="255" customFormat="false" ht="13.5" hidden="false" customHeight="false" outlineLevel="0" collapsed="false">
      <c r="A255" s="9" t="n">
        <v>250</v>
      </c>
      <c r="B255" s="34" t="s">
        <v>1077</v>
      </c>
      <c r="C255" s="27" t="s">
        <v>1078</v>
      </c>
      <c r="D255" s="34" t="s">
        <v>944</v>
      </c>
      <c r="E255" s="36" t="n">
        <v>20160604</v>
      </c>
      <c r="F255" s="36" t="n">
        <v>20190603</v>
      </c>
      <c r="G255" s="19" t="s">
        <v>977</v>
      </c>
      <c r="H255" s="37" t="n">
        <v>50000</v>
      </c>
      <c r="I255" s="30" t="n">
        <v>1352.43</v>
      </c>
      <c r="J255" s="15" t="s">
        <v>1079</v>
      </c>
      <c r="K255" s="34" t="n">
        <v>13874568667</v>
      </c>
      <c r="L255" s="41"/>
    </row>
    <row r="256" customFormat="false" ht="13.5" hidden="false" customHeight="false" outlineLevel="0" collapsed="false">
      <c r="A256" s="9" t="n">
        <v>251</v>
      </c>
      <c r="B256" s="34" t="s">
        <v>1080</v>
      </c>
      <c r="C256" s="27" t="s">
        <v>1081</v>
      </c>
      <c r="D256" s="34" t="s">
        <v>736</v>
      </c>
      <c r="E256" s="36" t="n">
        <v>20150917</v>
      </c>
      <c r="F256" s="36" t="n">
        <v>20170916</v>
      </c>
      <c r="G256" s="19" t="s">
        <v>1082</v>
      </c>
      <c r="H256" s="37" t="n">
        <v>30000</v>
      </c>
      <c r="I256" s="30" t="n">
        <v>154.17</v>
      </c>
      <c r="J256" s="15" t="s">
        <v>1083</v>
      </c>
      <c r="K256" s="34" t="n">
        <v>15874569667</v>
      </c>
      <c r="L256" s="41"/>
    </row>
    <row r="257" customFormat="false" ht="13.5" hidden="false" customHeight="false" outlineLevel="0" collapsed="false">
      <c r="A257" s="9" t="n">
        <v>252</v>
      </c>
      <c r="B257" s="34" t="s">
        <v>1084</v>
      </c>
      <c r="C257" s="27" t="s">
        <v>1085</v>
      </c>
      <c r="D257" s="34" t="s">
        <v>840</v>
      </c>
      <c r="E257" s="36" t="n">
        <v>20160524</v>
      </c>
      <c r="F257" s="36" t="n">
        <v>20180523</v>
      </c>
      <c r="G257" s="19" t="s">
        <v>966</v>
      </c>
      <c r="H257" s="37" t="n">
        <v>50000</v>
      </c>
      <c r="I257" s="30" t="n">
        <v>1675.68</v>
      </c>
      <c r="J257" s="15" t="s">
        <v>1086</v>
      </c>
      <c r="K257" s="34" t="n">
        <v>15107451012</v>
      </c>
      <c r="L257" s="41"/>
    </row>
    <row r="258" customFormat="false" ht="13.5" hidden="false" customHeight="false" outlineLevel="0" collapsed="false">
      <c r="A258" s="9" t="n">
        <v>253</v>
      </c>
      <c r="B258" s="34" t="s">
        <v>1087</v>
      </c>
      <c r="C258" s="27" t="s">
        <v>1088</v>
      </c>
      <c r="D258" s="34" t="s">
        <v>840</v>
      </c>
      <c r="E258" s="36" t="n">
        <v>20160517</v>
      </c>
      <c r="F258" s="36" t="n">
        <v>20190517</v>
      </c>
      <c r="G258" s="19" t="s">
        <v>723</v>
      </c>
      <c r="H258" s="37" t="n">
        <v>50000</v>
      </c>
      <c r="I258" s="30" t="n">
        <v>1675.68</v>
      </c>
      <c r="J258" s="15" t="s">
        <v>1089</v>
      </c>
      <c r="K258" s="34" t="n">
        <v>13799436295</v>
      </c>
      <c r="L258" s="41"/>
    </row>
    <row r="259" customFormat="false" ht="13.5" hidden="false" customHeight="false" outlineLevel="0" collapsed="false">
      <c r="A259" s="9" t="n">
        <v>254</v>
      </c>
      <c r="B259" s="34" t="s">
        <v>1090</v>
      </c>
      <c r="C259" s="27" t="s">
        <v>1091</v>
      </c>
      <c r="D259" s="34" t="s">
        <v>944</v>
      </c>
      <c r="E259" s="36" t="n">
        <v>20160610</v>
      </c>
      <c r="F259" s="36" t="n">
        <v>20180610</v>
      </c>
      <c r="G259" s="19" t="s">
        <v>977</v>
      </c>
      <c r="H259" s="37" t="n">
        <v>40000</v>
      </c>
      <c r="I259" s="30" t="n">
        <v>1081.94</v>
      </c>
      <c r="J259" s="15" t="s">
        <v>1092</v>
      </c>
      <c r="K259" s="34" t="n">
        <v>15096221277</v>
      </c>
      <c r="L259" s="41"/>
    </row>
    <row r="260" customFormat="false" ht="13.5" hidden="false" customHeight="false" outlineLevel="0" collapsed="false">
      <c r="A260" s="9" t="n">
        <v>255</v>
      </c>
      <c r="B260" s="34" t="s">
        <v>1093</v>
      </c>
      <c r="C260" s="27" t="s">
        <v>1094</v>
      </c>
      <c r="D260" s="34" t="s">
        <v>1095</v>
      </c>
      <c r="E260" s="36" t="n">
        <v>20160629</v>
      </c>
      <c r="F260" s="36" t="n">
        <v>20180628</v>
      </c>
      <c r="G260" s="19" t="s">
        <v>1096</v>
      </c>
      <c r="H260" s="37" t="n">
        <v>50000</v>
      </c>
      <c r="I260" s="30" t="n">
        <v>889.76</v>
      </c>
      <c r="J260" s="15" t="s">
        <v>1097</v>
      </c>
      <c r="K260" s="34" t="n">
        <v>15107451012</v>
      </c>
      <c r="L260" s="41"/>
    </row>
    <row r="261" customFormat="false" ht="13.5" hidden="false" customHeight="false" outlineLevel="0" collapsed="false">
      <c r="A261" s="9" t="n">
        <v>256</v>
      </c>
      <c r="B261" s="46" t="s">
        <v>1098</v>
      </c>
      <c r="C261" s="19" t="s">
        <v>1099</v>
      </c>
      <c r="D261" s="34" t="s">
        <v>736</v>
      </c>
      <c r="E261" s="44" t="n">
        <v>20151225</v>
      </c>
      <c r="F261" s="44" t="n">
        <v>20171224</v>
      </c>
      <c r="G261" s="19" t="s">
        <v>783</v>
      </c>
      <c r="H261" s="37" t="n">
        <v>30000</v>
      </c>
      <c r="I261" s="45" t="n">
        <v>546.25</v>
      </c>
      <c r="J261" s="15" t="s">
        <v>1100</v>
      </c>
      <c r="K261" s="34" t="n">
        <v>15869916057</v>
      </c>
      <c r="L261" s="35"/>
    </row>
    <row r="262" customFormat="false" ht="13.5" hidden="false" customHeight="false" outlineLevel="0" collapsed="false">
      <c r="A262" s="9" t="n">
        <v>257</v>
      </c>
      <c r="B262" s="46" t="s">
        <v>1101</v>
      </c>
      <c r="C262" s="19" t="s">
        <v>1102</v>
      </c>
      <c r="D262" s="34" t="s">
        <v>1103</v>
      </c>
      <c r="E262" s="44" t="n">
        <v>20151220</v>
      </c>
      <c r="F262" s="44" t="n">
        <v>20171219</v>
      </c>
      <c r="G262" s="19" t="s">
        <v>1104</v>
      </c>
      <c r="H262" s="37" t="n">
        <v>30000</v>
      </c>
      <c r="I262" s="45" t="n">
        <v>1326.05</v>
      </c>
      <c r="J262" s="15" t="s">
        <v>1105</v>
      </c>
      <c r="K262" s="34" t="n">
        <v>13487456791</v>
      </c>
      <c r="L262" s="35"/>
    </row>
    <row r="263" customFormat="false" ht="13.5" hidden="false" customHeight="false" outlineLevel="0" collapsed="false">
      <c r="A263" s="9" t="n">
        <v>258</v>
      </c>
      <c r="B263" s="46" t="s">
        <v>1106</v>
      </c>
      <c r="C263" s="27" t="s">
        <v>1107</v>
      </c>
      <c r="D263" s="34" t="s">
        <v>840</v>
      </c>
      <c r="E263" s="44" t="n">
        <v>20160930</v>
      </c>
      <c r="F263" s="44" t="n">
        <v>20180929</v>
      </c>
      <c r="G263" s="19" t="s">
        <v>966</v>
      </c>
      <c r="H263" s="37" t="n">
        <v>50000</v>
      </c>
      <c r="I263" s="45" t="n">
        <v>1675.68</v>
      </c>
      <c r="J263" s="15" t="s">
        <v>1108</v>
      </c>
      <c r="K263" s="34" t="n">
        <v>15107451012</v>
      </c>
      <c r="L263" s="35"/>
    </row>
    <row r="264" customFormat="false" ht="33.75" hidden="false" customHeight="false" outlineLevel="0" collapsed="false">
      <c r="A264" s="9" t="n">
        <v>259</v>
      </c>
      <c r="B264" s="34" t="s">
        <v>1109</v>
      </c>
      <c r="C264" s="27" t="s">
        <v>1110</v>
      </c>
      <c r="D264" s="34" t="s">
        <v>736</v>
      </c>
      <c r="E264" s="34" t="n">
        <v>20160411</v>
      </c>
      <c r="F264" s="34" t="n">
        <v>20180411</v>
      </c>
      <c r="G264" s="27" t="s">
        <v>1111</v>
      </c>
      <c r="H264" s="34" t="n">
        <v>30000</v>
      </c>
      <c r="I264" s="30" t="n">
        <v>510.62</v>
      </c>
      <c r="J264" s="15" t="s">
        <v>1112</v>
      </c>
      <c r="K264" s="34" t="n">
        <v>15074560278</v>
      </c>
      <c r="L264" s="35" t="s">
        <v>1113</v>
      </c>
    </row>
    <row r="265" customFormat="false" ht="13.5" hidden="false" customHeight="false" outlineLevel="0" collapsed="false">
      <c r="A265" s="9" t="n">
        <v>260</v>
      </c>
      <c r="B265" s="34" t="s">
        <v>1114</v>
      </c>
      <c r="C265" s="27" t="s">
        <v>1115</v>
      </c>
      <c r="D265" s="34" t="s">
        <v>767</v>
      </c>
      <c r="E265" s="36" t="n">
        <v>20160615</v>
      </c>
      <c r="F265" s="36" t="n">
        <v>20180614</v>
      </c>
      <c r="G265" s="19" t="s">
        <v>1116</v>
      </c>
      <c r="H265" s="37" t="n">
        <v>50000</v>
      </c>
      <c r="I265" s="30" t="n">
        <v>597.98</v>
      </c>
      <c r="J265" s="15" t="s">
        <v>1117</v>
      </c>
      <c r="K265" s="34" t="n">
        <v>13637453864</v>
      </c>
      <c r="L265" s="41"/>
    </row>
    <row r="266" customFormat="false" ht="13.5" hidden="false" customHeight="false" outlineLevel="0" collapsed="false">
      <c r="A266" s="9" t="n">
        <v>261</v>
      </c>
      <c r="B266" s="34" t="s">
        <v>1118</v>
      </c>
      <c r="C266" s="27" t="s">
        <v>1119</v>
      </c>
      <c r="D266" s="34" t="s">
        <v>944</v>
      </c>
      <c r="E266" s="36" t="n">
        <v>20160616</v>
      </c>
      <c r="F266" s="36" t="n">
        <v>20180616</v>
      </c>
      <c r="G266" s="19" t="s">
        <v>1120</v>
      </c>
      <c r="H266" s="37" t="n">
        <v>50000</v>
      </c>
      <c r="I266" s="30" t="n">
        <v>1794.44</v>
      </c>
      <c r="J266" s="15" t="s">
        <v>1121</v>
      </c>
      <c r="K266" s="34" t="n">
        <v>15211522289</v>
      </c>
      <c r="L266" s="41"/>
    </row>
    <row r="267" customFormat="false" ht="13.5" hidden="false" customHeight="false" outlineLevel="0" collapsed="false">
      <c r="A267" s="9" t="n">
        <v>262</v>
      </c>
      <c r="B267" s="34" t="s">
        <v>1122</v>
      </c>
      <c r="C267" s="27" t="s">
        <v>1123</v>
      </c>
      <c r="D267" s="34" t="s">
        <v>944</v>
      </c>
      <c r="E267" s="36" t="n">
        <v>20160519</v>
      </c>
      <c r="F267" s="36" t="n">
        <v>20180518</v>
      </c>
      <c r="G267" s="19" t="s">
        <v>1124</v>
      </c>
      <c r="H267" s="37" t="n">
        <v>30000</v>
      </c>
      <c r="I267" s="30" t="n">
        <v>779.8</v>
      </c>
      <c r="J267" s="15" t="s">
        <v>1125</v>
      </c>
      <c r="K267" s="34" t="n">
        <v>13974568641</v>
      </c>
      <c r="L267" s="41"/>
    </row>
    <row r="268" customFormat="false" ht="33.75" hidden="false" customHeight="false" outlineLevel="0" collapsed="false">
      <c r="A268" s="9" t="n">
        <v>263</v>
      </c>
      <c r="B268" s="34" t="s">
        <v>1126</v>
      </c>
      <c r="C268" s="27" t="s">
        <v>1127</v>
      </c>
      <c r="D268" s="34" t="s">
        <v>736</v>
      </c>
      <c r="E268" s="36" t="n">
        <v>20160628</v>
      </c>
      <c r="F268" s="36" t="n">
        <v>20170628</v>
      </c>
      <c r="G268" s="19" t="s">
        <v>1128</v>
      </c>
      <c r="H268" s="37" t="n">
        <v>40000</v>
      </c>
      <c r="I268" s="30" t="n">
        <v>73.89</v>
      </c>
      <c r="J268" s="15" t="s">
        <v>1129</v>
      </c>
      <c r="K268" s="34" t="n">
        <v>18207454159</v>
      </c>
      <c r="L268" s="47" t="s">
        <v>812</v>
      </c>
    </row>
    <row r="269" customFormat="false" ht="13.5" hidden="false" customHeight="false" outlineLevel="0" collapsed="false">
      <c r="A269" s="9" t="n">
        <v>264</v>
      </c>
      <c r="B269" s="34" t="s">
        <v>1130</v>
      </c>
      <c r="C269" s="27" t="s">
        <v>1131</v>
      </c>
      <c r="D269" s="34" t="s">
        <v>736</v>
      </c>
      <c r="E269" s="36" t="n">
        <v>20170427</v>
      </c>
      <c r="F269" s="36" t="n">
        <v>20190427</v>
      </c>
      <c r="G269" s="19" t="s">
        <v>1132</v>
      </c>
      <c r="H269" s="37" t="n">
        <v>30000</v>
      </c>
      <c r="I269" s="30" t="n">
        <v>942.09</v>
      </c>
      <c r="J269" s="15" t="s">
        <v>1133</v>
      </c>
      <c r="K269" s="34"/>
      <c r="L269" s="41"/>
    </row>
    <row r="270" customFormat="false" ht="13.5" hidden="false" customHeight="false" outlineLevel="0" collapsed="false">
      <c r="A270" s="9" t="n">
        <v>265</v>
      </c>
      <c r="B270" s="34" t="s">
        <v>1134</v>
      </c>
      <c r="C270" s="27" t="s">
        <v>1135</v>
      </c>
      <c r="D270" s="34" t="s">
        <v>703</v>
      </c>
      <c r="E270" s="36" t="n">
        <v>20160411</v>
      </c>
      <c r="F270" s="36" t="n">
        <v>20180410</v>
      </c>
      <c r="G270" s="19" t="s">
        <v>1136</v>
      </c>
      <c r="H270" s="37" t="n">
        <v>50000</v>
      </c>
      <c r="I270" s="30" t="n">
        <v>1383.27</v>
      </c>
      <c r="J270" s="15" t="s">
        <v>1137</v>
      </c>
      <c r="K270" s="34" t="n">
        <v>18307413708</v>
      </c>
      <c r="L270" s="41"/>
    </row>
    <row r="271" customFormat="false" ht="13.5" hidden="false" customHeight="false" outlineLevel="0" collapsed="false">
      <c r="A271" s="9" t="n">
        <v>266</v>
      </c>
      <c r="B271" s="39" t="s">
        <v>1138</v>
      </c>
      <c r="C271" s="27" t="s">
        <v>1139</v>
      </c>
      <c r="D271" s="34" t="s">
        <v>736</v>
      </c>
      <c r="E271" s="34" t="n">
        <v>20160923</v>
      </c>
      <c r="F271" s="36" t="n">
        <v>20180922</v>
      </c>
      <c r="G271" s="19" t="s">
        <v>1140</v>
      </c>
      <c r="H271" s="37" t="n">
        <v>40000</v>
      </c>
      <c r="I271" s="30" t="n">
        <v>1926.38</v>
      </c>
      <c r="J271" s="15" t="s">
        <v>1141</v>
      </c>
      <c r="K271" s="34"/>
      <c r="L271" s="41"/>
    </row>
    <row r="272" customFormat="false" ht="13.5" hidden="false" customHeight="false" outlineLevel="0" collapsed="false">
      <c r="A272" s="9" t="n">
        <v>267</v>
      </c>
      <c r="B272" s="39" t="s">
        <v>1142</v>
      </c>
      <c r="C272" s="27" t="s">
        <v>1143</v>
      </c>
      <c r="D272" s="34" t="s">
        <v>767</v>
      </c>
      <c r="E272" s="36" t="n">
        <v>20160628</v>
      </c>
      <c r="F272" s="36" t="n">
        <v>20180627</v>
      </c>
      <c r="G272" s="19" t="s">
        <v>1144</v>
      </c>
      <c r="H272" s="37" t="n">
        <v>30000</v>
      </c>
      <c r="I272" s="30" t="n">
        <v>201.88</v>
      </c>
      <c r="J272" s="15" t="s">
        <v>1145</v>
      </c>
      <c r="K272" s="34" t="n">
        <v>15526154392</v>
      </c>
      <c r="L272" s="41"/>
    </row>
    <row r="273" customFormat="false" ht="13.5" hidden="false" customHeight="false" outlineLevel="0" collapsed="false">
      <c r="A273" s="9" t="n">
        <v>268</v>
      </c>
      <c r="B273" s="39" t="s">
        <v>1146</v>
      </c>
      <c r="C273" s="27" t="s">
        <v>1147</v>
      </c>
      <c r="D273" s="34" t="s">
        <v>703</v>
      </c>
      <c r="E273" s="36" t="n">
        <v>20160512</v>
      </c>
      <c r="F273" s="36" t="n">
        <v>20180511</v>
      </c>
      <c r="G273" s="19" t="s">
        <v>714</v>
      </c>
      <c r="H273" s="37" t="n">
        <v>40000</v>
      </c>
      <c r="I273" s="30" t="n">
        <v>1002.77</v>
      </c>
      <c r="J273" s="15" t="s">
        <v>1148</v>
      </c>
      <c r="K273" s="34" t="n">
        <v>15869930403</v>
      </c>
      <c r="L273" s="41"/>
    </row>
    <row r="274" customFormat="false" ht="13.5" hidden="false" customHeight="false" outlineLevel="0" collapsed="false">
      <c r="A274" s="9" t="n">
        <v>269</v>
      </c>
      <c r="B274" s="39" t="s">
        <v>1149</v>
      </c>
      <c r="C274" s="27" t="s">
        <v>1150</v>
      </c>
      <c r="D274" s="34" t="s">
        <v>911</v>
      </c>
      <c r="E274" s="36" t="n">
        <v>20160618</v>
      </c>
      <c r="F274" s="36" t="n">
        <v>20180617</v>
      </c>
      <c r="G274" s="19" t="s">
        <v>891</v>
      </c>
      <c r="H274" s="37" t="n">
        <v>50000</v>
      </c>
      <c r="I274" s="30" t="n">
        <v>1154.51</v>
      </c>
      <c r="J274" s="15" t="s">
        <v>1151</v>
      </c>
      <c r="K274" s="34" t="n">
        <v>15115131367</v>
      </c>
      <c r="L274" s="41"/>
    </row>
    <row r="275" customFormat="false" ht="13.5" hidden="false" customHeight="false" outlineLevel="0" collapsed="false">
      <c r="A275" s="9" t="n">
        <v>270</v>
      </c>
      <c r="B275" s="39" t="s">
        <v>1152</v>
      </c>
      <c r="C275" s="27" t="s">
        <v>1153</v>
      </c>
      <c r="D275" s="34" t="s">
        <v>703</v>
      </c>
      <c r="E275" s="36" t="n">
        <v>20160511</v>
      </c>
      <c r="F275" s="36" t="n">
        <v>20180510</v>
      </c>
      <c r="G275" s="19" t="s">
        <v>1154</v>
      </c>
      <c r="H275" s="37" t="n">
        <v>50000</v>
      </c>
      <c r="I275" s="30" t="n">
        <v>1339.23</v>
      </c>
      <c r="J275" s="15" t="s">
        <v>1155</v>
      </c>
      <c r="K275" s="34" t="n">
        <v>13973089832</v>
      </c>
      <c r="L275" s="41"/>
    </row>
    <row r="276" customFormat="false" ht="13.5" hidden="false" customHeight="false" outlineLevel="0" collapsed="false">
      <c r="A276" s="9" t="n">
        <v>271</v>
      </c>
      <c r="B276" s="39" t="s">
        <v>1156</v>
      </c>
      <c r="C276" s="27" t="s">
        <v>1157</v>
      </c>
      <c r="D276" s="34" t="s">
        <v>944</v>
      </c>
      <c r="E276" s="36" t="n">
        <v>20160529</v>
      </c>
      <c r="F276" s="36" t="n">
        <v>20180528</v>
      </c>
      <c r="G276" s="19" t="s">
        <v>1158</v>
      </c>
      <c r="H276" s="37" t="n">
        <v>50000</v>
      </c>
      <c r="I276" s="30" t="n">
        <v>1009.36</v>
      </c>
      <c r="J276" s="15" t="s">
        <v>1159</v>
      </c>
      <c r="K276" s="34" t="n">
        <v>18274592408</v>
      </c>
      <c r="L276" s="41"/>
    </row>
    <row r="277" customFormat="false" ht="13.5" hidden="false" customHeight="false" outlineLevel="0" collapsed="false">
      <c r="A277" s="9" t="n">
        <v>272</v>
      </c>
      <c r="B277" s="39" t="s">
        <v>1160</v>
      </c>
      <c r="C277" s="27" t="s">
        <v>1161</v>
      </c>
      <c r="D277" s="34" t="s">
        <v>767</v>
      </c>
      <c r="E277" s="36" t="n">
        <v>20160625</v>
      </c>
      <c r="F277" s="36" t="n">
        <v>20180624</v>
      </c>
      <c r="G277" s="19" t="s">
        <v>1162</v>
      </c>
      <c r="H277" s="37" t="n">
        <v>50000</v>
      </c>
      <c r="I277" s="30" t="n">
        <v>1517.36</v>
      </c>
      <c r="J277" s="15" t="s">
        <v>1163</v>
      </c>
      <c r="K277" s="34" t="n">
        <v>13874586046</v>
      </c>
      <c r="L277" s="41"/>
    </row>
    <row r="278" customFormat="false" ht="13.5" hidden="false" customHeight="false" outlineLevel="0" collapsed="false">
      <c r="A278" s="9" t="n">
        <v>273</v>
      </c>
      <c r="B278" s="39" t="s">
        <v>1164</v>
      </c>
      <c r="C278" s="27" t="s">
        <v>1165</v>
      </c>
      <c r="D278" s="34" t="s">
        <v>911</v>
      </c>
      <c r="E278" s="36" t="n">
        <v>20160604</v>
      </c>
      <c r="F278" s="36" t="n">
        <v>20180604</v>
      </c>
      <c r="G278" s="19" t="s">
        <v>891</v>
      </c>
      <c r="H278" s="37" t="n">
        <v>30000</v>
      </c>
      <c r="I278" s="30" t="n">
        <v>692.72</v>
      </c>
      <c r="J278" s="15" t="s">
        <v>1166</v>
      </c>
      <c r="K278" s="34" t="n">
        <v>15874506472</v>
      </c>
      <c r="L278" s="41"/>
    </row>
    <row r="279" customFormat="false" ht="13.5" hidden="false" customHeight="false" outlineLevel="0" collapsed="false">
      <c r="A279" s="9" t="n">
        <v>274</v>
      </c>
      <c r="B279" s="39" t="s">
        <v>1167</v>
      </c>
      <c r="C279" s="27" t="s">
        <v>1168</v>
      </c>
      <c r="D279" s="34" t="s">
        <v>944</v>
      </c>
      <c r="E279" s="36" t="n">
        <v>20160604</v>
      </c>
      <c r="F279" s="36" t="n">
        <v>20180604</v>
      </c>
      <c r="G279" s="19" t="s">
        <v>935</v>
      </c>
      <c r="H279" s="37" t="n">
        <v>50000</v>
      </c>
      <c r="I279" s="30" t="n">
        <v>1154.5</v>
      </c>
      <c r="J279" s="15" t="s">
        <v>1169</v>
      </c>
      <c r="K279" s="34" t="n">
        <v>15526125600</v>
      </c>
      <c r="L279" s="41"/>
    </row>
    <row r="280" customFormat="false" ht="13.5" hidden="false" customHeight="false" outlineLevel="0" collapsed="false">
      <c r="A280" s="9" t="n">
        <v>275</v>
      </c>
      <c r="B280" s="39" t="s">
        <v>1146</v>
      </c>
      <c r="C280" s="27" t="s">
        <v>1170</v>
      </c>
      <c r="D280" s="34" t="s">
        <v>703</v>
      </c>
      <c r="E280" s="34" t="n">
        <v>20160927</v>
      </c>
      <c r="F280" s="36" t="n">
        <v>20180926</v>
      </c>
      <c r="G280" s="19" t="s">
        <v>1171</v>
      </c>
      <c r="H280" s="37" t="n">
        <v>30000</v>
      </c>
      <c r="I280" s="30" t="n">
        <v>13.87</v>
      </c>
      <c r="J280" s="15" t="s">
        <v>1172</v>
      </c>
      <c r="K280" s="34" t="n">
        <v>15096200858</v>
      </c>
      <c r="L280" s="41"/>
    </row>
    <row r="281" customFormat="false" ht="13.5" hidden="false" customHeight="false" outlineLevel="0" collapsed="false">
      <c r="A281" s="9" t="n">
        <v>276</v>
      </c>
      <c r="B281" s="39" t="s">
        <v>1173</v>
      </c>
      <c r="C281" s="27" t="s">
        <v>1174</v>
      </c>
      <c r="D281" s="34" t="s">
        <v>736</v>
      </c>
      <c r="E281" s="34" t="n">
        <v>20160411</v>
      </c>
      <c r="F281" s="36" t="n">
        <v>20180410</v>
      </c>
      <c r="G281" s="19" t="s">
        <v>1175</v>
      </c>
      <c r="H281" s="37" t="n">
        <v>50000</v>
      </c>
      <c r="I281" s="30" t="n">
        <v>36.42</v>
      </c>
      <c r="J281" s="15" t="s">
        <v>1176</v>
      </c>
      <c r="K281" s="34" t="n">
        <v>13712258155</v>
      </c>
      <c r="L281" s="41"/>
    </row>
    <row r="282" customFormat="false" ht="13.5" hidden="false" customHeight="false" outlineLevel="0" collapsed="false">
      <c r="A282" s="9" t="n">
        <v>277</v>
      </c>
      <c r="B282" s="39" t="s">
        <v>1177</v>
      </c>
      <c r="C282" s="27" t="s">
        <v>1178</v>
      </c>
      <c r="D282" s="34" t="s">
        <v>944</v>
      </c>
      <c r="E282" s="36" t="n">
        <v>20160619</v>
      </c>
      <c r="F282" s="36" t="n">
        <v>20180618</v>
      </c>
      <c r="G282" s="19" t="s">
        <v>891</v>
      </c>
      <c r="H282" s="37" t="n">
        <v>50000</v>
      </c>
      <c r="I282" s="30" t="n">
        <v>1154.51</v>
      </c>
      <c r="J282" s="15" t="s">
        <v>1179</v>
      </c>
      <c r="K282" s="34" t="n">
        <v>13974590296</v>
      </c>
      <c r="L282" s="41"/>
    </row>
    <row r="283" customFormat="false" ht="13.5" hidden="false" customHeight="false" outlineLevel="0" collapsed="false">
      <c r="A283" s="9" t="n">
        <v>278</v>
      </c>
      <c r="B283" s="39" t="s">
        <v>1180</v>
      </c>
      <c r="C283" s="27" t="s">
        <v>1181</v>
      </c>
      <c r="D283" s="34" t="s">
        <v>703</v>
      </c>
      <c r="E283" s="36" t="n">
        <v>20160521</v>
      </c>
      <c r="F283" s="36" t="n">
        <v>20180520</v>
      </c>
      <c r="G283" s="19" t="s">
        <v>714</v>
      </c>
      <c r="H283" s="37" t="n">
        <v>50000</v>
      </c>
      <c r="I283" s="30" t="n">
        <v>1253.46</v>
      </c>
      <c r="J283" s="15" t="s">
        <v>1182</v>
      </c>
      <c r="K283" s="34" t="n">
        <v>15580330037</v>
      </c>
      <c r="L283" s="41"/>
    </row>
    <row r="284" customFormat="false" ht="13.5" hidden="false" customHeight="false" outlineLevel="0" collapsed="false">
      <c r="A284" s="9" t="n">
        <v>279</v>
      </c>
      <c r="B284" s="39" t="s">
        <v>1183</v>
      </c>
      <c r="C284" s="27" t="s">
        <v>1184</v>
      </c>
      <c r="D284" s="34" t="s">
        <v>736</v>
      </c>
      <c r="E284" s="34" t="n">
        <v>20170427</v>
      </c>
      <c r="F284" s="36" t="n">
        <v>20180427</v>
      </c>
      <c r="G284" s="19" t="s">
        <v>1185</v>
      </c>
      <c r="H284" s="37" t="n">
        <v>40000</v>
      </c>
      <c r="I284" s="30" t="n">
        <v>1150.32</v>
      </c>
      <c r="J284" s="15" t="s">
        <v>1186</v>
      </c>
      <c r="K284" s="34"/>
      <c r="L284" s="41"/>
    </row>
    <row r="285" customFormat="false" ht="13.5" hidden="false" customHeight="false" outlineLevel="0" collapsed="false">
      <c r="A285" s="9" t="n">
        <v>280</v>
      </c>
      <c r="B285" s="39" t="s">
        <v>1187</v>
      </c>
      <c r="C285" s="27" t="s">
        <v>1188</v>
      </c>
      <c r="D285" s="34" t="s">
        <v>944</v>
      </c>
      <c r="E285" s="36" t="n">
        <v>20160412</v>
      </c>
      <c r="F285" s="36" t="n">
        <v>20190411</v>
      </c>
      <c r="G285" s="19" t="s">
        <v>1189</v>
      </c>
      <c r="H285" s="37" t="n">
        <v>50000</v>
      </c>
      <c r="I285" s="30" t="n">
        <v>778.46</v>
      </c>
      <c r="J285" s="15" t="s">
        <v>1190</v>
      </c>
      <c r="K285" s="34" t="n">
        <v>15811414622</v>
      </c>
      <c r="L285" s="41"/>
    </row>
    <row r="286" customFormat="false" ht="13.5" hidden="false" customHeight="false" outlineLevel="0" collapsed="false">
      <c r="A286" s="9" t="n">
        <v>281</v>
      </c>
      <c r="B286" s="39" t="s">
        <v>1149</v>
      </c>
      <c r="C286" s="27" t="s">
        <v>1191</v>
      </c>
      <c r="D286" s="34" t="s">
        <v>703</v>
      </c>
      <c r="E286" s="36" t="n">
        <v>20160511</v>
      </c>
      <c r="F286" s="36" t="n">
        <v>20180510</v>
      </c>
      <c r="G286" s="19" t="s">
        <v>714</v>
      </c>
      <c r="H286" s="37" t="n">
        <v>30000</v>
      </c>
      <c r="I286" s="30" t="n">
        <v>752.09</v>
      </c>
      <c r="J286" s="15" t="s">
        <v>1192</v>
      </c>
      <c r="K286" s="34" t="n">
        <v>13973085083</v>
      </c>
      <c r="L286" s="41"/>
    </row>
    <row r="287" customFormat="false" ht="13.5" hidden="false" customHeight="false" outlineLevel="0" collapsed="false">
      <c r="A287" s="9" t="n">
        <v>282</v>
      </c>
      <c r="B287" s="39" t="s">
        <v>1193</v>
      </c>
      <c r="C287" s="27" t="s">
        <v>1194</v>
      </c>
      <c r="D287" s="34" t="s">
        <v>767</v>
      </c>
      <c r="E287" s="36" t="n">
        <v>20160616</v>
      </c>
      <c r="F287" s="36" t="n">
        <v>20180615</v>
      </c>
      <c r="G287" s="19" t="s">
        <v>714</v>
      </c>
      <c r="H287" s="37" t="n">
        <v>30000</v>
      </c>
      <c r="I287" s="30" t="n">
        <v>752.09</v>
      </c>
      <c r="J287" s="15" t="s">
        <v>1195</v>
      </c>
      <c r="K287" s="34" t="n">
        <v>15526126958</v>
      </c>
      <c r="L287" s="41"/>
    </row>
    <row r="288" customFormat="false" ht="13.5" hidden="false" customHeight="false" outlineLevel="0" collapsed="false">
      <c r="A288" s="9" t="n">
        <v>283</v>
      </c>
      <c r="B288" s="34" t="s">
        <v>1196</v>
      </c>
      <c r="C288" s="27" t="s">
        <v>1197</v>
      </c>
      <c r="D288" s="34" t="s">
        <v>911</v>
      </c>
      <c r="E288" s="36" t="n">
        <v>20160525</v>
      </c>
      <c r="F288" s="36" t="n">
        <v>20180524</v>
      </c>
      <c r="G288" s="19" t="s">
        <v>891</v>
      </c>
      <c r="H288" s="37" t="n">
        <v>30000</v>
      </c>
      <c r="I288" s="30" t="n">
        <v>692.72</v>
      </c>
      <c r="J288" s="15" t="s">
        <v>1198</v>
      </c>
      <c r="K288" s="34" t="n">
        <v>13907458492</v>
      </c>
      <c r="L288" s="41"/>
    </row>
    <row r="289" customFormat="false" ht="13.5" hidden="false" customHeight="false" outlineLevel="0" collapsed="false">
      <c r="A289" s="9" t="n">
        <v>284</v>
      </c>
      <c r="B289" s="34" t="s">
        <v>1199</v>
      </c>
      <c r="C289" s="27" t="s">
        <v>1200</v>
      </c>
      <c r="D289" s="34" t="s">
        <v>1201</v>
      </c>
      <c r="E289" s="36" t="n">
        <v>20160508</v>
      </c>
      <c r="F289" s="36" t="n">
        <v>20180507</v>
      </c>
      <c r="G289" s="19" t="s">
        <v>970</v>
      </c>
      <c r="H289" s="37" t="n">
        <v>50000</v>
      </c>
      <c r="I289" s="30" t="n">
        <v>1147.92</v>
      </c>
      <c r="J289" s="15" t="s">
        <v>1202</v>
      </c>
      <c r="K289" s="34" t="n">
        <v>13947590921</v>
      </c>
      <c r="L289" s="41"/>
    </row>
    <row r="290" customFormat="false" ht="13.5" hidden="false" customHeight="false" outlineLevel="0" collapsed="false">
      <c r="A290" s="9" t="n">
        <v>285</v>
      </c>
      <c r="B290" s="34" t="s">
        <v>1203</v>
      </c>
      <c r="C290" s="27" t="s">
        <v>1204</v>
      </c>
      <c r="D290" s="34" t="s">
        <v>1205</v>
      </c>
      <c r="E290" s="36" t="n">
        <v>20160414</v>
      </c>
      <c r="F290" s="36" t="n">
        <v>20180413</v>
      </c>
      <c r="G290" s="19" t="s">
        <v>1206</v>
      </c>
      <c r="H290" s="37" t="n">
        <v>50000</v>
      </c>
      <c r="I290" s="30" t="n">
        <v>870.83</v>
      </c>
      <c r="J290" s="15" t="s">
        <v>1207</v>
      </c>
      <c r="K290" s="34" t="n">
        <v>15274582358</v>
      </c>
      <c r="L290" s="41"/>
    </row>
    <row r="291" customFormat="false" ht="13.5" hidden="false" customHeight="false" outlineLevel="0" collapsed="false">
      <c r="A291" s="9" t="n">
        <v>286</v>
      </c>
      <c r="B291" s="34" t="s">
        <v>1208</v>
      </c>
      <c r="C291" s="27" t="s">
        <v>1209</v>
      </c>
      <c r="D291" s="34" t="s">
        <v>944</v>
      </c>
      <c r="E291" s="36" t="n">
        <v>20160411</v>
      </c>
      <c r="F291" s="36" t="n">
        <v>20180410</v>
      </c>
      <c r="G291" s="19" t="s">
        <v>891</v>
      </c>
      <c r="H291" s="37" t="n">
        <v>40000</v>
      </c>
      <c r="I291" s="30" t="n">
        <v>923.61</v>
      </c>
      <c r="J291" s="15" t="s">
        <v>1210</v>
      </c>
      <c r="K291" s="34" t="n">
        <v>15874589586</v>
      </c>
      <c r="L291" s="41"/>
    </row>
    <row r="292" customFormat="false" ht="13.5" hidden="false" customHeight="false" outlineLevel="0" collapsed="false">
      <c r="A292" s="9" t="n">
        <v>287</v>
      </c>
      <c r="B292" s="34" t="s">
        <v>1211</v>
      </c>
      <c r="C292" s="27" t="s">
        <v>1212</v>
      </c>
      <c r="D292" s="34" t="s">
        <v>741</v>
      </c>
      <c r="E292" s="36" t="n">
        <v>20160516</v>
      </c>
      <c r="F292" s="36" t="n">
        <v>20180515</v>
      </c>
      <c r="G292" s="19" t="s">
        <v>714</v>
      </c>
      <c r="H292" s="37" t="n">
        <v>50000</v>
      </c>
      <c r="I292" s="30" t="n">
        <v>1253.47</v>
      </c>
      <c r="J292" s="15" t="s">
        <v>1213</v>
      </c>
      <c r="K292" s="34" t="n">
        <v>13638457183</v>
      </c>
      <c r="L292" s="41"/>
    </row>
    <row r="293" customFormat="false" ht="13.5" hidden="false" customHeight="false" outlineLevel="0" collapsed="false">
      <c r="A293" s="9" t="n">
        <v>288</v>
      </c>
      <c r="B293" s="34" t="s">
        <v>1214</v>
      </c>
      <c r="C293" s="27" t="s">
        <v>1215</v>
      </c>
      <c r="D293" s="34" t="s">
        <v>944</v>
      </c>
      <c r="E293" s="36" t="n">
        <v>20160619</v>
      </c>
      <c r="F293" s="36" t="n">
        <v>20180618</v>
      </c>
      <c r="G293" s="19" t="s">
        <v>891</v>
      </c>
      <c r="H293" s="37" t="n">
        <v>40000</v>
      </c>
      <c r="I293" s="30" t="n">
        <v>682.65</v>
      </c>
      <c r="J293" s="15" t="s">
        <v>1216</v>
      </c>
      <c r="K293" s="34" t="n">
        <v>15207458107</v>
      </c>
      <c r="L293" s="41"/>
    </row>
    <row r="294" customFormat="false" ht="13.5" hidden="false" customHeight="false" outlineLevel="0" collapsed="false">
      <c r="A294" s="9" t="n">
        <v>289</v>
      </c>
      <c r="B294" s="34" t="s">
        <v>1217</v>
      </c>
      <c r="C294" s="27" t="s">
        <v>1218</v>
      </c>
      <c r="D294" s="34" t="s">
        <v>703</v>
      </c>
      <c r="E294" s="36" t="n">
        <v>20160924</v>
      </c>
      <c r="F294" s="36" t="n">
        <v>20180923</v>
      </c>
      <c r="G294" s="19" t="s">
        <v>1219</v>
      </c>
      <c r="H294" s="37" t="n">
        <v>40000</v>
      </c>
      <c r="I294" s="30" t="n">
        <v>1546.38</v>
      </c>
      <c r="J294" s="15" t="s">
        <v>1220</v>
      </c>
      <c r="K294" s="34" t="n">
        <v>13762931657</v>
      </c>
      <c r="L294" s="41"/>
    </row>
    <row r="295" customFormat="false" ht="13.5" hidden="false" customHeight="false" outlineLevel="0" collapsed="false">
      <c r="A295" s="9" t="n">
        <v>290</v>
      </c>
      <c r="B295" s="34" t="s">
        <v>1221</v>
      </c>
      <c r="C295" s="27" t="s">
        <v>1222</v>
      </c>
      <c r="D295" s="34" t="s">
        <v>736</v>
      </c>
      <c r="E295" s="36" t="n">
        <v>20160411</v>
      </c>
      <c r="F295" s="36" t="n">
        <v>20180410</v>
      </c>
      <c r="G295" s="19" t="s">
        <v>1223</v>
      </c>
      <c r="H295" s="37" t="n">
        <v>30000</v>
      </c>
      <c r="I295" s="30" t="n">
        <v>83.22</v>
      </c>
      <c r="J295" s="15" t="s">
        <v>1224</v>
      </c>
      <c r="K295" s="34" t="n">
        <v>18374589259</v>
      </c>
      <c r="L295" s="41"/>
    </row>
    <row r="296" customFormat="false" ht="13.5" hidden="false" customHeight="false" outlineLevel="0" collapsed="false">
      <c r="A296" s="9" t="n">
        <v>291</v>
      </c>
      <c r="B296" s="34" t="s">
        <v>1225</v>
      </c>
      <c r="C296" s="27" t="s">
        <v>1226</v>
      </c>
      <c r="D296" s="34" t="s">
        <v>703</v>
      </c>
      <c r="E296" s="36" t="n">
        <v>20160409</v>
      </c>
      <c r="F296" s="36" t="n">
        <v>20180408</v>
      </c>
      <c r="G296" s="19" t="s">
        <v>1227</v>
      </c>
      <c r="H296" s="37" t="n">
        <v>30000</v>
      </c>
      <c r="I296" s="30" t="n">
        <v>1143.97</v>
      </c>
      <c r="J296" s="15" t="s">
        <v>1228</v>
      </c>
      <c r="K296" s="34" t="n">
        <v>15919883117</v>
      </c>
      <c r="L296" s="41"/>
    </row>
    <row r="297" customFormat="false" ht="13.5" hidden="false" customHeight="false" outlineLevel="0" collapsed="false">
      <c r="A297" s="9" t="n">
        <v>292</v>
      </c>
      <c r="B297" s="34" t="s">
        <v>1229</v>
      </c>
      <c r="C297" s="27" t="s">
        <v>1230</v>
      </c>
      <c r="D297" s="34" t="s">
        <v>911</v>
      </c>
      <c r="E297" s="36" t="n">
        <v>20160501</v>
      </c>
      <c r="F297" s="36" t="n">
        <v>20180430</v>
      </c>
      <c r="G297" s="19" t="s">
        <v>891</v>
      </c>
      <c r="H297" s="37" t="n">
        <v>30000</v>
      </c>
      <c r="I297" s="30" t="n">
        <v>189.31</v>
      </c>
      <c r="J297" s="15" t="s">
        <v>1231</v>
      </c>
      <c r="K297" s="34" t="n">
        <v>15858951579</v>
      </c>
      <c r="L297" s="41"/>
    </row>
    <row r="298" customFormat="false" ht="13.5" hidden="false" customHeight="false" outlineLevel="0" collapsed="false">
      <c r="A298" s="9" t="n">
        <v>293</v>
      </c>
      <c r="B298" s="34" t="s">
        <v>1232</v>
      </c>
      <c r="C298" s="27" t="s">
        <v>1233</v>
      </c>
      <c r="D298" s="34" t="s">
        <v>911</v>
      </c>
      <c r="E298" s="36" t="n">
        <v>20150813</v>
      </c>
      <c r="F298" s="36" t="n">
        <v>20170813</v>
      </c>
      <c r="G298" s="19" t="s">
        <v>1234</v>
      </c>
      <c r="H298" s="37" t="n">
        <v>30000</v>
      </c>
      <c r="I298" s="30" t="n">
        <v>196.88</v>
      </c>
      <c r="J298" s="15" t="s">
        <v>1235</v>
      </c>
      <c r="K298" s="34" t="n">
        <v>18774797031</v>
      </c>
      <c r="L298" s="41"/>
    </row>
    <row r="299" customFormat="false" ht="13.5" hidden="false" customHeight="false" outlineLevel="0" collapsed="false">
      <c r="A299" s="9" t="n">
        <v>294</v>
      </c>
      <c r="B299" s="34" t="s">
        <v>1236</v>
      </c>
      <c r="C299" s="27" t="s">
        <v>1237</v>
      </c>
      <c r="D299" s="34" t="s">
        <v>944</v>
      </c>
      <c r="E299" s="36" t="n">
        <v>20160519</v>
      </c>
      <c r="F299" s="36" t="n">
        <v>20180518</v>
      </c>
      <c r="G299" s="19" t="s">
        <v>1238</v>
      </c>
      <c r="H299" s="37" t="n">
        <v>50000</v>
      </c>
      <c r="I299" s="30" t="n">
        <v>1768.05</v>
      </c>
      <c r="J299" s="15" t="s">
        <v>1239</v>
      </c>
      <c r="K299" s="34" t="n">
        <v>15974038848</v>
      </c>
      <c r="L299" s="41"/>
    </row>
    <row r="300" customFormat="false" ht="13.5" hidden="false" customHeight="false" outlineLevel="0" collapsed="false">
      <c r="A300" s="9" t="n">
        <v>295</v>
      </c>
      <c r="B300" s="34" t="s">
        <v>1240</v>
      </c>
      <c r="C300" s="27" t="s">
        <v>1241</v>
      </c>
      <c r="D300" s="34" t="s">
        <v>708</v>
      </c>
      <c r="E300" s="36" t="n">
        <v>20170425</v>
      </c>
      <c r="F300" s="36" t="n">
        <v>20180425</v>
      </c>
      <c r="G300" s="19" t="s">
        <v>758</v>
      </c>
      <c r="H300" s="37" t="n">
        <v>40000</v>
      </c>
      <c r="I300" s="30" t="n">
        <v>908.66</v>
      </c>
      <c r="J300" s="15" t="s">
        <v>1242</v>
      </c>
      <c r="K300" s="34" t="n">
        <v>15874597388</v>
      </c>
      <c r="L300" s="41" t="s">
        <v>1243</v>
      </c>
    </row>
    <row r="301" customFormat="false" ht="13.5" hidden="false" customHeight="false" outlineLevel="0" collapsed="false">
      <c r="A301" s="9" t="n">
        <v>296</v>
      </c>
      <c r="B301" s="34" t="s">
        <v>1244</v>
      </c>
      <c r="C301" s="27" t="s">
        <v>1245</v>
      </c>
      <c r="D301" s="34" t="s">
        <v>832</v>
      </c>
      <c r="E301" s="34" t="n">
        <v>20160616</v>
      </c>
      <c r="F301" s="36" t="n">
        <v>20180615</v>
      </c>
      <c r="G301" s="19" t="s">
        <v>1246</v>
      </c>
      <c r="H301" s="37" t="n">
        <v>40000</v>
      </c>
      <c r="I301" s="30" t="n">
        <v>17.76</v>
      </c>
      <c r="J301" s="15" t="s">
        <v>1247</v>
      </c>
      <c r="K301" s="34" t="n">
        <v>15274553381</v>
      </c>
      <c r="L301" s="41"/>
    </row>
    <row r="302" customFormat="false" ht="33.75" hidden="false" customHeight="false" outlineLevel="0" collapsed="false">
      <c r="A302" s="9" t="n">
        <v>297</v>
      </c>
      <c r="B302" s="34" t="s">
        <v>1248</v>
      </c>
      <c r="C302" s="27" t="s">
        <v>1249</v>
      </c>
      <c r="D302" s="34" t="s">
        <v>736</v>
      </c>
      <c r="E302" s="36" t="n">
        <v>20160912</v>
      </c>
      <c r="F302" s="36" t="n">
        <v>20170911</v>
      </c>
      <c r="G302" s="19" t="s">
        <v>1250</v>
      </c>
      <c r="H302" s="37" t="n">
        <v>50000</v>
      </c>
      <c r="I302" s="30" t="n">
        <v>519.58</v>
      </c>
      <c r="J302" s="15" t="s">
        <v>1251</v>
      </c>
      <c r="K302" s="34" t="n">
        <v>13874567605</v>
      </c>
      <c r="L302" s="41" t="s">
        <v>1252</v>
      </c>
    </row>
    <row r="303" customFormat="false" ht="13.5" hidden="false" customHeight="false" outlineLevel="0" collapsed="false">
      <c r="A303" s="9" t="n">
        <v>298</v>
      </c>
      <c r="B303" s="34" t="s">
        <v>1253</v>
      </c>
      <c r="C303" s="27" t="s">
        <v>1254</v>
      </c>
      <c r="D303" s="34" t="s">
        <v>736</v>
      </c>
      <c r="E303" s="36" t="n">
        <v>20160616</v>
      </c>
      <c r="F303" s="36" t="n">
        <v>20180615</v>
      </c>
      <c r="G303" s="19" t="s">
        <v>1255</v>
      </c>
      <c r="H303" s="37" t="n">
        <v>50000</v>
      </c>
      <c r="I303" s="30" t="n">
        <v>1266.66</v>
      </c>
      <c r="J303" s="15" t="s">
        <v>1256</v>
      </c>
      <c r="K303" s="34" t="n">
        <v>18074558395</v>
      </c>
      <c r="L303" s="41"/>
    </row>
    <row r="304" customFormat="false" ht="13.5" hidden="false" customHeight="false" outlineLevel="0" collapsed="false">
      <c r="A304" s="9" t="n">
        <v>299</v>
      </c>
      <c r="B304" s="34" t="s">
        <v>1257</v>
      </c>
      <c r="C304" s="27" t="s">
        <v>1258</v>
      </c>
      <c r="D304" s="34" t="s">
        <v>911</v>
      </c>
      <c r="E304" s="36" t="n">
        <v>20160702</v>
      </c>
      <c r="F304" s="36" t="n">
        <v>20180701</v>
      </c>
      <c r="G304" s="19" t="s">
        <v>1189</v>
      </c>
      <c r="H304" s="37" t="n">
        <v>30000</v>
      </c>
      <c r="I304" s="30" t="n">
        <v>467.09</v>
      </c>
      <c r="J304" s="15" t="s">
        <v>1259</v>
      </c>
      <c r="K304" s="34" t="n">
        <v>13789277911</v>
      </c>
      <c r="L304" s="41"/>
    </row>
    <row r="305" customFormat="false" ht="13.5" hidden="false" customHeight="false" outlineLevel="0" collapsed="false">
      <c r="A305" s="9" t="n">
        <v>300</v>
      </c>
      <c r="B305" s="34" t="s">
        <v>1260</v>
      </c>
      <c r="C305" s="27" t="s">
        <v>1261</v>
      </c>
      <c r="D305" s="34" t="s">
        <v>1262</v>
      </c>
      <c r="E305" s="36" t="n">
        <v>20160421</v>
      </c>
      <c r="F305" s="36" t="n">
        <v>20180421</v>
      </c>
      <c r="G305" s="19" t="s">
        <v>1263</v>
      </c>
      <c r="H305" s="37" t="n">
        <v>30000</v>
      </c>
      <c r="I305" s="30" t="n">
        <v>526.46</v>
      </c>
      <c r="J305" s="15" t="s">
        <v>1264</v>
      </c>
      <c r="K305" s="34" t="n">
        <v>13874461395</v>
      </c>
      <c r="L305" s="41"/>
    </row>
    <row r="306" customFormat="false" ht="45" hidden="false" customHeight="false" outlineLevel="0" collapsed="false">
      <c r="A306" s="9" t="n">
        <v>301</v>
      </c>
      <c r="B306" s="34" t="s">
        <v>1265</v>
      </c>
      <c r="C306" s="27" t="s">
        <v>1266</v>
      </c>
      <c r="D306" s="34" t="s">
        <v>767</v>
      </c>
      <c r="E306" s="34" t="n">
        <v>20160328</v>
      </c>
      <c r="F306" s="34" t="n">
        <v>20180328</v>
      </c>
      <c r="G306" s="27" t="s">
        <v>1267</v>
      </c>
      <c r="H306" s="34" t="n">
        <v>30000</v>
      </c>
      <c r="I306" s="30" t="n">
        <v>402</v>
      </c>
      <c r="J306" s="15" t="s">
        <v>1268</v>
      </c>
      <c r="K306" s="34" t="n">
        <v>18674554553</v>
      </c>
      <c r="L306" s="35" t="s">
        <v>1269</v>
      </c>
    </row>
    <row r="307" customFormat="false" ht="13.5" hidden="false" customHeight="false" outlineLevel="0" collapsed="false">
      <c r="A307" s="9" t="n">
        <v>302</v>
      </c>
      <c r="B307" s="34" t="s">
        <v>1270</v>
      </c>
      <c r="C307" s="27" t="s">
        <v>1271</v>
      </c>
      <c r="D307" s="34" t="s">
        <v>911</v>
      </c>
      <c r="E307" s="36" t="n">
        <v>20160506</v>
      </c>
      <c r="F307" s="36" t="n">
        <v>20190505</v>
      </c>
      <c r="G307" s="19" t="s">
        <v>1272</v>
      </c>
      <c r="H307" s="37" t="n">
        <v>40000</v>
      </c>
      <c r="I307" s="30" t="n">
        <v>670.28</v>
      </c>
      <c r="J307" s="15" t="s">
        <v>1273</v>
      </c>
      <c r="K307" s="34" t="n">
        <v>15526137317</v>
      </c>
      <c r="L307" s="41"/>
    </row>
    <row r="308" customFormat="false" ht="13.5" hidden="false" customHeight="false" outlineLevel="0" collapsed="false">
      <c r="A308" s="9" t="n">
        <v>303</v>
      </c>
      <c r="B308" s="34" t="s">
        <v>1274</v>
      </c>
      <c r="C308" s="27" t="s">
        <v>1275</v>
      </c>
      <c r="D308" s="34" t="s">
        <v>911</v>
      </c>
      <c r="E308" s="36" t="n">
        <v>20160329</v>
      </c>
      <c r="F308" s="36" t="n">
        <v>20180328</v>
      </c>
      <c r="G308" s="19" t="s">
        <v>1096</v>
      </c>
      <c r="H308" s="37" t="n">
        <v>40000</v>
      </c>
      <c r="I308" s="30" t="n">
        <v>84.53</v>
      </c>
      <c r="J308" s="15" t="s">
        <v>1276</v>
      </c>
      <c r="K308" s="34" t="n">
        <v>15274588398</v>
      </c>
      <c r="L308" s="41"/>
    </row>
    <row r="309" customFormat="false" ht="13.5" hidden="false" customHeight="false" outlineLevel="0" collapsed="false">
      <c r="A309" s="9" t="n">
        <v>304</v>
      </c>
      <c r="B309" s="34" t="s">
        <v>1277</v>
      </c>
      <c r="C309" s="27" t="s">
        <v>1278</v>
      </c>
      <c r="D309" s="34" t="s">
        <v>708</v>
      </c>
      <c r="E309" s="36" t="n">
        <v>20160407</v>
      </c>
      <c r="F309" s="36" t="n">
        <v>20170406</v>
      </c>
      <c r="G309" s="19" t="s">
        <v>1104</v>
      </c>
      <c r="H309" s="37" t="n">
        <v>30000</v>
      </c>
      <c r="I309" s="30" t="n">
        <v>714.99</v>
      </c>
      <c r="J309" s="15" t="s">
        <v>1279</v>
      </c>
      <c r="K309" s="34" t="n">
        <v>15115143186</v>
      </c>
      <c r="L309" s="41"/>
    </row>
    <row r="310" customFormat="false" ht="13.5" hidden="false" customHeight="false" outlineLevel="0" collapsed="false">
      <c r="A310" s="9" t="n">
        <v>305</v>
      </c>
      <c r="B310" s="34" t="s">
        <v>1280</v>
      </c>
      <c r="C310" s="27" t="s">
        <v>1281</v>
      </c>
      <c r="D310" s="34" t="s">
        <v>911</v>
      </c>
      <c r="E310" s="36" t="n">
        <v>20160328</v>
      </c>
      <c r="F310" s="36" t="n">
        <v>20180327</v>
      </c>
      <c r="G310" s="19" t="s">
        <v>1096</v>
      </c>
      <c r="H310" s="37" t="n">
        <v>30000</v>
      </c>
      <c r="I310" s="30" t="n">
        <v>626.36</v>
      </c>
      <c r="J310" s="15" t="s">
        <v>1282</v>
      </c>
      <c r="K310" s="34" t="n">
        <v>15580702295</v>
      </c>
      <c r="L310" s="41"/>
    </row>
    <row r="311" customFormat="false" ht="13.5" hidden="false" customHeight="false" outlineLevel="0" collapsed="false">
      <c r="A311" s="9" t="n">
        <v>306</v>
      </c>
      <c r="B311" s="34" t="s">
        <v>1283</v>
      </c>
      <c r="C311" s="27" t="s">
        <v>1284</v>
      </c>
      <c r="D311" s="34" t="s">
        <v>911</v>
      </c>
      <c r="E311" s="36" t="n">
        <v>20160329</v>
      </c>
      <c r="F311" s="36" t="n">
        <v>20180328</v>
      </c>
      <c r="G311" s="19" t="s">
        <v>1096</v>
      </c>
      <c r="H311" s="37" t="n">
        <v>40000</v>
      </c>
      <c r="I311" s="30" t="n">
        <v>5.66</v>
      </c>
      <c r="J311" s="15" t="s">
        <v>1285</v>
      </c>
      <c r="K311" s="34" t="n">
        <v>13787552507</v>
      </c>
      <c r="L311" s="41"/>
    </row>
    <row r="312" customFormat="false" ht="13.5" hidden="false" customHeight="false" outlineLevel="0" collapsed="false">
      <c r="A312" s="9" t="n">
        <v>307</v>
      </c>
      <c r="B312" s="34" t="s">
        <v>1286</v>
      </c>
      <c r="C312" s="27" t="s">
        <v>1287</v>
      </c>
      <c r="D312" s="34" t="s">
        <v>911</v>
      </c>
      <c r="E312" s="36" t="n">
        <v>20160329</v>
      </c>
      <c r="F312" s="36" t="n">
        <v>20180328</v>
      </c>
      <c r="G312" s="19" t="s">
        <v>1096</v>
      </c>
      <c r="H312" s="37" t="n">
        <v>30000</v>
      </c>
      <c r="I312" s="30" t="n">
        <v>728.34</v>
      </c>
      <c r="J312" s="15" t="s">
        <v>1288</v>
      </c>
      <c r="K312" s="34" t="n">
        <v>13787522712</v>
      </c>
      <c r="L312" s="41"/>
    </row>
    <row r="313" customFormat="false" ht="33.75" hidden="false" customHeight="false" outlineLevel="0" collapsed="false">
      <c r="A313" s="9" t="n">
        <v>308</v>
      </c>
      <c r="B313" s="34" t="s">
        <v>1289</v>
      </c>
      <c r="C313" s="27" t="s">
        <v>1290</v>
      </c>
      <c r="D313" s="34" t="s">
        <v>1291</v>
      </c>
      <c r="E313" s="36" t="n">
        <v>20160407</v>
      </c>
      <c r="F313" s="36" t="n">
        <v>20170406</v>
      </c>
      <c r="G313" s="19" t="s">
        <v>1038</v>
      </c>
      <c r="H313" s="37" t="n">
        <v>40000</v>
      </c>
      <c r="I313" s="30" t="n">
        <v>358.89</v>
      </c>
      <c r="J313" s="15" t="s">
        <v>1292</v>
      </c>
      <c r="K313" s="34" t="n">
        <v>13787401648</v>
      </c>
      <c r="L313" s="47" t="s">
        <v>812</v>
      </c>
    </row>
    <row r="314" customFormat="false" ht="33.75" hidden="false" customHeight="false" outlineLevel="0" collapsed="false">
      <c r="A314" s="9" t="n">
        <v>309</v>
      </c>
      <c r="B314" s="34" t="s">
        <v>1293</v>
      </c>
      <c r="C314" s="27" t="s">
        <v>1294</v>
      </c>
      <c r="D314" s="34" t="s">
        <v>708</v>
      </c>
      <c r="E314" s="36" t="n">
        <v>20160407</v>
      </c>
      <c r="F314" s="36" t="n">
        <v>20170406</v>
      </c>
      <c r="G314" s="19" t="s">
        <v>1005</v>
      </c>
      <c r="H314" s="37" t="n">
        <v>30000</v>
      </c>
      <c r="I314" s="30" t="n">
        <v>47.12</v>
      </c>
      <c r="J314" s="15" t="s">
        <v>1295</v>
      </c>
      <c r="K314" s="34" t="n">
        <v>15674584323</v>
      </c>
      <c r="L314" s="47" t="s">
        <v>812</v>
      </c>
    </row>
    <row r="315" customFormat="false" ht="13.5" hidden="false" customHeight="false" outlineLevel="0" collapsed="false">
      <c r="A315" s="9" t="n">
        <v>310</v>
      </c>
      <c r="B315" s="34" t="s">
        <v>1296</v>
      </c>
      <c r="C315" s="27" t="s">
        <v>1297</v>
      </c>
      <c r="D315" s="34" t="s">
        <v>911</v>
      </c>
      <c r="E315" s="36" t="n">
        <v>20160329</v>
      </c>
      <c r="F315" s="36" t="n">
        <v>20180327</v>
      </c>
      <c r="G315" s="19" t="s">
        <v>1096</v>
      </c>
      <c r="H315" s="37" t="n">
        <v>40000</v>
      </c>
      <c r="I315" s="30" t="n">
        <v>472.49</v>
      </c>
      <c r="J315" s="15" t="s">
        <v>1298</v>
      </c>
      <c r="K315" s="34" t="n">
        <v>13787549520</v>
      </c>
      <c r="L315" s="41"/>
    </row>
    <row r="316" customFormat="false" ht="13.5" hidden="false" customHeight="false" outlineLevel="0" collapsed="false">
      <c r="A316" s="9" t="n">
        <v>311</v>
      </c>
      <c r="B316" s="34" t="s">
        <v>1299</v>
      </c>
      <c r="C316" s="27" t="s">
        <v>1300</v>
      </c>
      <c r="D316" s="34" t="s">
        <v>911</v>
      </c>
      <c r="E316" s="36" t="n">
        <v>20160328</v>
      </c>
      <c r="F316" s="36" t="n">
        <v>20180327</v>
      </c>
      <c r="G316" s="19" t="s">
        <v>1096</v>
      </c>
      <c r="H316" s="37" t="n">
        <v>30000</v>
      </c>
      <c r="I316" s="30" t="n">
        <v>728.34</v>
      </c>
      <c r="J316" s="15" t="s">
        <v>1301</v>
      </c>
      <c r="K316" s="34" t="n">
        <v>15526150732</v>
      </c>
      <c r="L316" s="41"/>
    </row>
    <row r="317" customFormat="false" ht="13.5" hidden="false" customHeight="false" outlineLevel="0" collapsed="false">
      <c r="A317" s="9" t="n">
        <v>312</v>
      </c>
      <c r="B317" s="34" t="s">
        <v>1302</v>
      </c>
      <c r="C317" s="27" t="s">
        <v>1303</v>
      </c>
      <c r="D317" s="34" t="s">
        <v>911</v>
      </c>
      <c r="E317" s="36" t="n">
        <v>20160329</v>
      </c>
      <c r="F317" s="36" t="n">
        <v>20180328</v>
      </c>
      <c r="G317" s="19" t="s">
        <v>1096</v>
      </c>
      <c r="H317" s="37" t="n">
        <v>40000</v>
      </c>
      <c r="I317" s="30" t="n">
        <v>186.54</v>
      </c>
      <c r="J317" s="15" t="s">
        <v>1304</v>
      </c>
      <c r="K317" s="34" t="n">
        <v>13974540627</v>
      </c>
      <c r="L317" s="41"/>
    </row>
    <row r="318" customFormat="false" ht="13.5" hidden="false" customHeight="false" outlineLevel="0" collapsed="false">
      <c r="A318" s="9" t="n">
        <v>313</v>
      </c>
      <c r="B318" s="34" t="s">
        <v>1305</v>
      </c>
      <c r="C318" s="27" t="s">
        <v>1306</v>
      </c>
      <c r="D318" s="34" t="s">
        <v>800</v>
      </c>
      <c r="E318" s="36" t="n">
        <v>20160525</v>
      </c>
      <c r="F318" s="36" t="n">
        <v>20190524</v>
      </c>
      <c r="G318" s="19" t="s">
        <v>875</v>
      </c>
      <c r="H318" s="37" t="n">
        <v>50000</v>
      </c>
      <c r="I318" s="30" t="n">
        <v>812.8</v>
      </c>
      <c r="J318" s="15" t="s">
        <v>1307</v>
      </c>
      <c r="K318" s="34" t="n">
        <v>15874509662</v>
      </c>
      <c r="L318" s="41"/>
    </row>
    <row r="319" customFormat="false" ht="13.5" hidden="false" customHeight="false" outlineLevel="0" collapsed="false">
      <c r="A319" s="9" t="n">
        <v>314</v>
      </c>
      <c r="B319" s="34" t="s">
        <v>1308</v>
      </c>
      <c r="C319" s="27" t="s">
        <v>1309</v>
      </c>
      <c r="D319" s="34" t="s">
        <v>736</v>
      </c>
      <c r="E319" s="36" t="n">
        <v>20160907</v>
      </c>
      <c r="F319" s="36" t="n">
        <v>20170906</v>
      </c>
      <c r="G319" s="19" t="s">
        <v>1310</v>
      </c>
      <c r="H319" s="37" t="n">
        <v>50000</v>
      </c>
      <c r="I319" s="30" t="n">
        <v>2325.49</v>
      </c>
      <c r="J319" s="15" t="s">
        <v>1311</v>
      </c>
      <c r="K319" s="34" t="n">
        <v>18774799921</v>
      </c>
      <c r="L319" s="41"/>
    </row>
    <row r="320" customFormat="false" ht="45" hidden="false" customHeight="false" outlineLevel="0" collapsed="false">
      <c r="A320" s="9" t="n">
        <v>315</v>
      </c>
      <c r="B320" s="34" t="s">
        <v>539</v>
      </c>
      <c r="C320" s="27" t="s">
        <v>1312</v>
      </c>
      <c r="D320" s="34" t="s">
        <v>741</v>
      </c>
      <c r="E320" s="36" t="n">
        <v>20160912</v>
      </c>
      <c r="F320" s="36" t="n">
        <v>20180911</v>
      </c>
      <c r="G320" s="19" t="s">
        <v>1313</v>
      </c>
      <c r="H320" s="37" t="n">
        <v>50000</v>
      </c>
      <c r="I320" s="30" t="n">
        <v>1114.92</v>
      </c>
      <c r="J320" s="15" t="s">
        <v>1314</v>
      </c>
      <c r="K320" s="34" t="n">
        <v>15974015176</v>
      </c>
      <c r="L320" s="41" t="s">
        <v>1315</v>
      </c>
    </row>
    <row r="321" customFormat="false" ht="13.5" hidden="false" customHeight="false" outlineLevel="0" collapsed="false">
      <c r="A321" s="9" t="n">
        <v>316</v>
      </c>
      <c r="B321" s="34" t="s">
        <v>1316</v>
      </c>
      <c r="C321" s="27" t="s">
        <v>1317</v>
      </c>
      <c r="D321" s="34" t="s">
        <v>736</v>
      </c>
      <c r="E321" s="36" t="n">
        <v>20160625</v>
      </c>
      <c r="F321" s="36" t="n">
        <v>20180624</v>
      </c>
      <c r="G321" s="19" t="s">
        <v>1318</v>
      </c>
      <c r="H321" s="37" t="n">
        <v>50000</v>
      </c>
      <c r="I321" s="30" t="n">
        <v>334.53</v>
      </c>
      <c r="J321" s="15" t="s">
        <v>1319</v>
      </c>
      <c r="K321" s="34" t="n">
        <v>15274550442</v>
      </c>
      <c r="L321" s="41"/>
    </row>
    <row r="322" customFormat="false" ht="13.5" hidden="false" customHeight="false" outlineLevel="0" collapsed="false">
      <c r="A322" s="9" t="n">
        <v>317</v>
      </c>
      <c r="B322" s="34" t="s">
        <v>1320</v>
      </c>
      <c r="C322" s="27" t="s">
        <v>1321</v>
      </c>
      <c r="D322" s="34" t="s">
        <v>736</v>
      </c>
      <c r="E322" s="36" t="n">
        <v>20160711</v>
      </c>
      <c r="F322" s="36" t="n">
        <v>20180710</v>
      </c>
      <c r="G322" s="19" t="s">
        <v>1322</v>
      </c>
      <c r="H322" s="37" t="n">
        <v>40000</v>
      </c>
      <c r="I322" s="30" t="n">
        <v>475</v>
      </c>
      <c r="J322" s="15" t="s">
        <v>1323</v>
      </c>
      <c r="K322" s="34" t="n">
        <v>13957754189</v>
      </c>
      <c r="L322" s="41"/>
    </row>
    <row r="323" customFormat="false" ht="13.5" hidden="false" customHeight="false" outlineLevel="0" collapsed="false">
      <c r="A323" s="9" t="n">
        <v>318</v>
      </c>
      <c r="B323" s="34" t="s">
        <v>507</v>
      </c>
      <c r="C323" s="27" t="s">
        <v>1324</v>
      </c>
      <c r="D323" s="34" t="s">
        <v>736</v>
      </c>
      <c r="E323" s="34" t="n">
        <v>20171020</v>
      </c>
      <c r="F323" s="36" t="n">
        <v>20181020</v>
      </c>
      <c r="G323" s="19" t="s">
        <v>1325</v>
      </c>
      <c r="H323" s="37" t="n">
        <v>30000</v>
      </c>
      <c r="I323" s="30" t="n">
        <v>224.75</v>
      </c>
      <c r="J323" s="15" t="s">
        <v>1326</v>
      </c>
      <c r="K323" s="34"/>
      <c r="L323" s="41"/>
    </row>
    <row r="324" customFormat="false" ht="13.5" hidden="false" customHeight="false" outlineLevel="0" collapsed="false">
      <c r="A324" s="9" t="n">
        <v>319</v>
      </c>
      <c r="B324" s="34" t="s">
        <v>1327</v>
      </c>
      <c r="C324" s="27" t="s">
        <v>1328</v>
      </c>
      <c r="D324" s="34" t="s">
        <v>736</v>
      </c>
      <c r="E324" s="36" t="n">
        <v>20170928</v>
      </c>
      <c r="F324" s="36" t="n">
        <v>20190928</v>
      </c>
      <c r="G324" s="19" t="s">
        <v>875</v>
      </c>
      <c r="H324" s="37" t="n">
        <v>50000</v>
      </c>
      <c r="I324" s="30" t="n">
        <v>1575</v>
      </c>
      <c r="J324" s="15" t="s">
        <v>1329</v>
      </c>
      <c r="K324" s="34" t="n">
        <v>13826951849</v>
      </c>
      <c r="L324" s="41" t="s">
        <v>1243</v>
      </c>
    </row>
    <row r="325" customFormat="false" ht="13.5" hidden="false" customHeight="false" outlineLevel="0" collapsed="false">
      <c r="A325" s="9" t="n">
        <v>320</v>
      </c>
      <c r="B325" s="34" t="s">
        <v>1330</v>
      </c>
      <c r="C325" s="27" t="s">
        <v>1331</v>
      </c>
      <c r="D325" s="34" t="s">
        <v>767</v>
      </c>
      <c r="E325" s="34" t="n">
        <v>20160919</v>
      </c>
      <c r="F325" s="36" t="n">
        <v>20190918</v>
      </c>
      <c r="G325" s="19" t="s">
        <v>1332</v>
      </c>
      <c r="H325" s="37" t="n">
        <v>50000</v>
      </c>
      <c r="I325" s="30" t="n">
        <v>14.12</v>
      </c>
      <c r="J325" s="15" t="s">
        <v>1333</v>
      </c>
      <c r="K325" s="34" t="n">
        <v>18774557376</v>
      </c>
      <c r="L325" s="41"/>
    </row>
    <row r="326" customFormat="false" ht="13.5" hidden="false" customHeight="false" outlineLevel="0" collapsed="false">
      <c r="A326" s="9" t="n">
        <v>321</v>
      </c>
      <c r="B326" s="34" t="s">
        <v>147</v>
      </c>
      <c r="C326" s="27" t="s">
        <v>1334</v>
      </c>
      <c r="D326" s="34" t="s">
        <v>1335</v>
      </c>
      <c r="E326" s="34" t="n">
        <v>20160628</v>
      </c>
      <c r="F326" s="36" t="n">
        <v>20180627</v>
      </c>
      <c r="G326" s="19" t="s">
        <v>1336</v>
      </c>
      <c r="H326" s="37" t="n">
        <v>50000</v>
      </c>
      <c r="I326" s="30" t="n">
        <v>19.31</v>
      </c>
      <c r="J326" s="15" t="s">
        <v>1337</v>
      </c>
      <c r="K326" s="34" t="n">
        <v>18274546519</v>
      </c>
      <c r="L326" s="41"/>
    </row>
    <row r="327" customFormat="false" ht="13.5" hidden="false" customHeight="false" outlineLevel="0" collapsed="false">
      <c r="A327" s="9" t="n">
        <v>322</v>
      </c>
      <c r="B327" s="34" t="s">
        <v>1338</v>
      </c>
      <c r="C327" s="27" t="s">
        <v>1339</v>
      </c>
      <c r="D327" s="34" t="s">
        <v>718</v>
      </c>
      <c r="E327" s="36" t="n">
        <v>20151121</v>
      </c>
      <c r="F327" s="36" t="n">
        <v>20171120</v>
      </c>
      <c r="G327" s="19" t="s">
        <v>1340</v>
      </c>
      <c r="H327" s="37" t="n">
        <v>30000</v>
      </c>
      <c r="I327" s="30" t="n">
        <v>605.63</v>
      </c>
      <c r="J327" s="15" t="s">
        <v>1341</v>
      </c>
      <c r="K327" s="34" t="n">
        <v>15096245768</v>
      </c>
      <c r="L327" s="41"/>
    </row>
    <row r="328" customFormat="false" ht="13.5" hidden="false" customHeight="false" outlineLevel="0" collapsed="false">
      <c r="A328" s="9" t="n">
        <v>323</v>
      </c>
      <c r="B328" s="34" t="s">
        <v>1342</v>
      </c>
      <c r="C328" s="27" t="s">
        <v>1343</v>
      </c>
      <c r="D328" s="34" t="s">
        <v>767</v>
      </c>
      <c r="E328" s="36" t="n">
        <v>20160528</v>
      </c>
      <c r="F328" s="36" t="n">
        <v>20180527</v>
      </c>
      <c r="G328" s="19" t="s">
        <v>1344</v>
      </c>
      <c r="H328" s="37" t="n">
        <v>50000</v>
      </c>
      <c r="I328" s="30" t="n">
        <v>2665.01</v>
      </c>
      <c r="J328" s="15" t="s">
        <v>1345</v>
      </c>
      <c r="K328" s="34" t="n">
        <v>18273878948</v>
      </c>
      <c r="L328" s="41"/>
    </row>
    <row r="329" customFormat="false" ht="13.5" hidden="false" customHeight="false" outlineLevel="0" collapsed="false">
      <c r="A329" s="9" t="n">
        <v>324</v>
      </c>
      <c r="B329" s="46" t="s">
        <v>1346</v>
      </c>
      <c r="C329" s="19" t="s">
        <v>1347</v>
      </c>
      <c r="D329" s="34" t="s">
        <v>1335</v>
      </c>
      <c r="E329" s="44" t="n">
        <v>20151211</v>
      </c>
      <c r="F329" s="44" t="n">
        <v>20171210</v>
      </c>
      <c r="G329" s="19" t="s">
        <v>783</v>
      </c>
      <c r="H329" s="37" t="n">
        <v>50000</v>
      </c>
      <c r="I329" s="45" t="n">
        <v>910.42</v>
      </c>
      <c r="J329" s="15" t="s">
        <v>1348</v>
      </c>
      <c r="K329" s="34" t="n">
        <v>13974559206</v>
      </c>
      <c r="L329" s="35"/>
    </row>
    <row r="330" customFormat="false" ht="13.5" hidden="false" customHeight="false" outlineLevel="0" collapsed="false">
      <c r="I330" s="50" t="n">
        <f aca="false">SUM(I6:I329)</f>
        <v>252061.74</v>
      </c>
    </row>
  </sheetData>
  <mergeCells count="15">
    <mergeCell ref="A1:J1"/>
    <mergeCell ref="A2:J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conditionalFormatting sqref="B161:B181">
    <cfRule type="expression" priority="2" aboveAverage="0" equalAverage="0" bottom="0" percent="0" rank="0" text="" dxfId="0">
      <formula>AND(COUNTIF($B$161:$B$181,B161)&gt;1,NOT(ISBLANK(B161)))</formula>
    </cfRule>
  </conditionalFormatting>
  <conditionalFormatting sqref="C161:C162">
    <cfRule type="expression" priority="3" aboveAverage="0" equalAverage="0" bottom="0" percent="0" rank="0" text="" dxfId="1">
      <formula>AND(COUNTIF($C$161:$C$162,C161)&gt;1,NOT(ISBLANK(C161)))</formula>
    </cfRule>
  </conditionalFormatting>
  <conditionalFormatting sqref="B182:B217">
    <cfRule type="expression" priority="4" aboveAverage="0" equalAverage="0" bottom="0" percent="0" rank="0" text="" dxfId="2">
      <formula>AND(COUNTIF($B$182:$B$217,B182)&gt;1,NOT(ISBLANK(B182)))</formula>
    </cfRule>
  </conditionalFormatting>
  <conditionalFormatting sqref="C182:C183">
    <cfRule type="expression" priority="5" aboveAverage="0" equalAverage="0" bottom="0" percent="0" rank="0" text="" dxfId="3">
      <formula>AND(COUNTIF($C$182:$C$183,C182)&gt;1,NOT(ISBLANK(C182)))</formula>
    </cfRule>
  </conditionalFormatting>
  <conditionalFormatting sqref="C218">
    <cfRule type="expression" priority="6" aboveAverage="0" equalAverage="0" bottom="0" percent="0" rank="0" text="" dxfId="4">
      <formula>AND(COUNTIF($C$218:$C$218,C218)&gt;1,NOT(ISBLANK(C218)))</formula>
    </cfRule>
  </conditionalFormatting>
  <conditionalFormatting sqref="B218:B263">
    <cfRule type="expression" priority="7" aboveAverage="0" equalAverage="0" bottom="0" percent="0" rank="0" text="" dxfId="5">
      <formula>AND(COUNTIF($B$218:$B$263,B218)&gt;1,NOT(ISBLANK(B218)))</formula>
    </cfRule>
  </conditionalFormatting>
  <conditionalFormatting sqref="C264">
    <cfRule type="expression" priority="8" aboveAverage="0" equalAverage="0" bottom="0" percent="0" rank="0" text="" dxfId="6">
      <formula>AND(COUNTIF($C$264:$C$264,C264)&gt;1,NOT(ISBLANK(C264)))</formula>
    </cfRule>
  </conditionalFormatting>
  <conditionalFormatting sqref="B264:B305">
    <cfRule type="expression" priority="9" aboveAverage="0" equalAverage="0" bottom="0" percent="0" rank="0" text="" dxfId="7">
      <formula>AND(COUNTIF($B$264:$B$305,B264)&gt;1,NOT(ISBLANK(B264)))</formula>
    </cfRule>
  </conditionalFormatting>
  <conditionalFormatting sqref="C306">
    <cfRule type="expression" priority="10" aboveAverage="0" equalAverage="0" bottom="0" percent="0" rank="0" text="" dxfId="8">
      <formula>AND(COUNTIF($C$306:$C$306,C306)&gt;1,NOT(ISBLANK(C306)))</formula>
    </cfRule>
  </conditionalFormatting>
  <conditionalFormatting sqref="B306:B317">
    <cfRule type="expression" priority="11" aboveAverage="0" equalAverage="0" bottom="0" percent="0" rank="0" text="" dxfId="9">
      <formula>AND(COUNTIF($B$306:$B$317,B306)&gt;1,NOT(ISBLANK(B306)))</formula>
    </cfRule>
  </conditionalFormatting>
  <conditionalFormatting sqref="B318:B329">
    <cfRule type="expression" priority="12" aboveAverage="0" equalAverage="0" bottom="0" percent="0" rank="0" text="" dxfId="10">
      <formula>AND(COUNTIF($B$318:$B$329,B318)&gt;1,NOT(ISBLANK(B31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2:55:41Z</dcterms:created>
  <dc:creator>Administrator</dc:creator>
  <dc:description/>
  <dc:language>en-US</dc:language>
  <cp:lastModifiedBy>User</cp:lastModifiedBy>
  <cp:lastPrinted>2018-01-26T04:34:07Z</cp:lastPrinted>
  <dcterms:modified xsi:type="dcterms:W3CDTF">2018-01-26T04:35:16Z</dcterms:modified>
  <cp:revision>0</cp:revision>
  <dc:subject/>
  <dc:title/>
</cp:coreProperties>
</file>